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e" sheetId="1" state="visible" r:id="rId2"/>
    <sheet name="Gross" sheetId="2" state="visible" r:id="rId3"/>
    <sheet name="Net" sheetId="3" state="visible" r:id="rId4"/>
  </sheets>
  <definedNames>
    <definedName function="false" hidden="false" localSheetId="1" name="_xlnm.Print_Area" vbProcedure="false">Gross!$A$29:$R$54</definedName>
    <definedName function="false" hidden="false" localSheetId="2" name="_xlnm.Print_Area" vbProcedure="false">Net!$A$29:$Q$54</definedName>
    <definedName function="false" hidden="false" localSheetId="0" name="_xlnm.Print_Area" vbProcedure="false">Tare!$A$29:$R$58</definedName>
    <definedName function="false" hidden="false" name="Print_Area_MI" vbProcedure="false">Tare!$A$1:$AD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4">
  <si>
    <t xml:space="preserve">Dynamic Weighing (Empty car)</t>
  </si>
  <si>
    <t xml:space="preserve">Offset = </t>
  </si>
  <si>
    <t xml:space="preserve">Cor. Factor =</t>
  </si>
  <si>
    <t xml:space="preserve">Ofsett(1st)</t>
  </si>
  <si>
    <t xml:space="preserve">Direction =</t>
  </si>
  <si>
    <t xml:space="preserve">Boggie A</t>
  </si>
  <si>
    <t xml:space="preserve">+</t>
  </si>
  <si>
    <t xml:space="preserve">Boggie B</t>
  </si>
  <si>
    <t xml:space="preserve">ERREUR</t>
  </si>
  <si>
    <t xml:space="preserve">% ERREUR</t>
  </si>
  <si>
    <t xml:space="preserve">&lt;=0.15%</t>
  </si>
  <si>
    <t xml:space="preserve">&lt;=0.20%</t>
  </si>
  <si>
    <t xml:space="preserve">&lt;=0,5%</t>
  </si>
  <si>
    <t xml:space="preserve">&lt;=1,0%</t>
  </si>
  <si>
    <t xml:space="preserve">#</t>
  </si>
  <si>
    <t xml:space="preserve">ID</t>
  </si>
  <si>
    <t xml:space="preserve">StaticWt</t>
  </si>
  <si>
    <t xml:space="preserve">Run #1</t>
  </si>
  <si>
    <t xml:space="preserve">Run #2</t>
  </si>
  <si>
    <t xml:space="preserve">Run #3</t>
  </si>
  <si>
    <t xml:space="preserve">Run #4</t>
  </si>
  <si>
    <t xml:space="preserve">Run #5</t>
  </si>
  <si>
    <t xml:space="preserve">Run #6</t>
  </si>
  <si>
    <t xml:space="preserve">Run #7</t>
  </si>
  <si>
    <t xml:space="preserve">Run #8</t>
  </si>
  <si>
    <t xml:space="preserve">Run #9</t>
  </si>
  <si>
    <t xml:space="preserve">Run #10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Slope</t>
  </si>
  <si>
    <t xml:space="preserve">m=</t>
  </si>
  <si>
    <t xml:space="preserve">#6</t>
  </si>
  <si>
    <t xml:space="preserve">Zero Offset</t>
  </si>
  <si>
    <t xml:space="preserve">b=</t>
  </si>
  <si>
    <t xml:space="preserve">#7</t>
  </si>
  <si>
    <t xml:space="preserve">#8</t>
  </si>
  <si>
    <t xml:space="preserve">#9</t>
  </si>
  <si>
    <t xml:space="preserve">#10</t>
  </si>
  <si>
    <t xml:space="preserve">_______</t>
  </si>
  <si>
    <t xml:space="preserve">Average</t>
  </si>
  <si>
    <t xml:space="preserve">TOTAL</t>
  </si>
  <si>
    <t xml:space="preserve">%ERREUR</t>
  </si>
  <si>
    <t xml:space="preserve">TOTAL:</t>
  </si>
  <si>
    <t xml:space="preserve">Wagons Vides / Empty Cars</t>
  </si>
  <si>
    <t xml:space="preserve">Direction</t>
  </si>
  <si>
    <t xml:space="preserve">Plein</t>
  </si>
  <si>
    <t xml:space="preserve">STATIQUE</t>
  </si>
  <si>
    <t xml:space="preserve">PESEE #1</t>
  </si>
  <si>
    <t xml:space="preserve">PESEE #2</t>
  </si>
  <si>
    <t xml:space="preserve">PESEE #3</t>
  </si>
  <si>
    <t xml:space="preserve">PESEE #4</t>
  </si>
  <si>
    <t xml:space="preserve">PESEE #5</t>
  </si>
  <si>
    <t xml:space="preserve">PESEE #6</t>
  </si>
  <si>
    <t xml:space="preserve">PESEE #7</t>
  </si>
  <si>
    <t xml:space="preserve">PESEE #8</t>
  </si>
  <si>
    <t xml:space="preserve">PESEE #9</t>
  </si>
  <si>
    <t xml:space="preserve">PESEE #10</t>
  </si>
  <si>
    <t xml:space="preserve">&lt;=0,3%</t>
  </si>
  <si>
    <t xml:space="preserve">Net</t>
  </si>
  <si>
    <t xml:space="preserve">Pourcentage:</t>
  </si>
  <si>
    <t xml:space="preserve">Offset</t>
  </si>
  <si>
    <t xml:space="preserve">Quantitée:</t>
  </si>
  <si>
    <t xml:space="preserve">Total:</t>
  </si>
  <si>
    <t xml:space="preserve">Corr. Fact.</t>
  </si>
  <si>
    <t xml:space="preserve">Offset (1 st)</t>
  </si>
  <si>
    <t xml:space="preserve">Dynamic Weighing (Loaded Car)</t>
  </si>
  <si>
    <t xml:space="preserve">Static  Wt</t>
  </si>
  <si>
    <t xml:space="preserve">Wagons Pleins / Loaded Cars</t>
  </si>
  <si>
    <t xml:space="preserve">PESEES DYNAMIQUES</t>
  </si>
  <si>
    <t xml:space="preserve">Static Wt</t>
  </si>
  <si>
    <t xml:space="preserve">Poids Net / Net Weights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m/d/yyyy"/>
    <numFmt numFmtId="166" formatCode="0.0000%"/>
    <numFmt numFmtId="167" formatCode="0.00%"/>
    <numFmt numFmtId="168" formatCode="General"/>
    <numFmt numFmtId="169" formatCode="0.0000"/>
    <numFmt numFmtId="170" formatCode="0.000"/>
    <numFmt numFmtId="171" formatCode="[BLUE]#,##0;[RED]\-#,##0"/>
    <numFmt numFmtId="172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b val="true"/>
      <i val="true"/>
      <sz val="14"/>
      <name val="Times New Roman"/>
      <family val="0"/>
    </font>
    <font>
      <sz val="12"/>
      <name val="Times New Roman"/>
      <family val="0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sz val="12"/>
      <color rgb="FFC0C0C0"/>
      <name val="Arial"/>
      <family val="0"/>
    </font>
    <font>
      <b val="true"/>
      <sz val="14"/>
      <name val="Arial"/>
      <family val="2"/>
    </font>
    <font>
      <b val="true"/>
      <sz val="12"/>
      <color rgb="FF0000FF"/>
      <name val="Times New Roman"/>
      <family val="0"/>
    </font>
    <font>
      <b val="true"/>
      <i val="true"/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i val="true"/>
      <sz val="12"/>
      <name val="Times New Roman"/>
      <family val="0"/>
    </font>
    <font>
      <i val="true"/>
      <sz val="12"/>
      <color rgb="FF0000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C0C0C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" activeCellId="0" sqref="B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03"/>
    <col collapsed="false" customWidth="true" hidden="false" outlineLevel="0" max="3" min="3" style="0" width="1.82"/>
    <col collapsed="false" customWidth="true" hidden="false" outlineLevel="0" max="4" min="4" style="0" width="9.03"/>
    <col collapsed="false" customWidth="true" hidden="false" outlineLevel="0" max="24" min="5" style="0" width="9.6"/>
    <col collapsed="false" customWidth="true" hidden="false" outlineLevel="0" max="28" min="25" style="0" width="8"/>
  </cols>
  <sheetData>
    <row r="1" customFormat="false" ht="18.75" hidden="false" customHeight="false" outlineLevel="0" collapsed="false">
      <c r="A1" s="1"/>
      <c r="B1" s="2" t="n">
        <f aca="true">NOW()</f>
        <v>46233.1411598653</v>
      </c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5" t="n">
        <v>0</v>
      </c>
      <c r="AA1" s="6" t="s">
        <v>2</v>
      </c>
      <c r="AB1" s="5" t="n">
        <v>1</v>
      </c>
      <c r="AC1" s="7" t="s">
        <v>3</v>
      </c>
      <c r="AD1" s="8" t="n">
        <v>0</v>
      </c>
    </row>
    <row r="2" customFormat="false" ht="16.5" hidden="false" customHeight="false" outlineLevel="0" collapsed="false">
      <c r="A2" s="9"/>
      <c r="B2" s="10"/>
      <c r="C2" s="10"/>
      <c r="D2" s="11"/>
      <c r="E2" s="12" t="s">
        <v>4</v>
      </c>
      <c r="F2" s="13"/>
      <c r="G2" s="12" t="s">
        <v>4</v>
      </c>
      <c r="H2" s="14"/>
      <c r="I2" s="12" t="s">
        <v>4</v>
      </c>
      <c r="J2" s="13"/>
      <c r="K2" s="12" t="s">
        <v>4</v>
      </c>
      <c r="L2" s="14"/>
      <c r="M2" s="12" t="s">
        <v>4</v>
      </c>
      <c r="N2" s="13"/>
      <c r="O2" s="12" t="s">
        <v>4</v>
      </c>
      <c r="P2" s="14"/>
      <c r="Q2" s="12" t="s">
        <v>4</v>
      </c>
      <c r="R2" s="13"/>
      <c r="S2" s="12" t="s">
        <v>4</v>
      </c>
      <c r="T2" s="14"/>
      <c r="U2" s="12" t="s">
        <v>4</v>
      </c>
      <c r="V2" s="13"/>
      <c r="W2" s="12" t="s">
        <v>4</v>
      </c>
      <c r="X2" s="14"/>
      <c r="Y2" s="15"/>
      <c r="Z2" s="16"/>
      <c r="AA2" s="17"/>
      <c r="AB2" s="18"/>
      <c r="AC2" s="19"/>
      <c r="AD2" s="20"/>
    </row>
    <row r="3" customFormat="false" ht="15.75" hidden="false" customHeight="false" outlineLevel="0" collapsed="false">
      <c r="A3" s="21"/>
      <c r="B3" s="22" t="s">
        <v>5</v>
      </c>
      <c r="C3" s="23" t="s">
        <v>6</v>
      </c>
      <c r="D3" s="24" t="s">
        <v>7</v>
      </c>
      <c r="E3" s="25" t="s">
        <v>8</v>
      </c>
      <c r="F3" s="26" t="s">
        <v>9</v>
      </c>
      <c r="G3" s="27" t="s">
        <v>8</v>
      </c>
      <c r="H3" s="28" t="s">
        <v>9</v>
      </c>
      <c r="I3" s="25" t="s">
        <v>8</v>
      </c>
      <c r="J3" s="26" t="s">
        <v>9</v>
      </c>
      <c r="K3" s="27" t="s">
        <v>8</v>
      </c>
      <c r="L3" s="28" t="s">
        <v>9</v>
      </c>
      <c r="M3" s="25" t="s">
        <v>8</v>
      </c>
      <c r="N3" s="26" t="s">
        <v>9</v>
      </c>
      <c r="O3" s="27" t="s">
        <v>8</v>
      </c>
      <c r="P3" s="28" t="s">
        <v>9</v>
      </c>
      <c r="Q3" s="25" t="s">
        <v>8</v>
      </c>
      <c r="R3" s="26" t="s">
        <v>9</v>
      </c>
      <c r="S3" s="27" t="s">
        <v>8</v>
      </c>
      <c r="T3" s="28" t="s">
        <v>9</v>
      </c>
      <c r="U3" s="25" t="s">
        <v>8</v>
      </c>
      <c r="V3" s="26" t="s">
        <v>9</v>
      </c>
      <c r="W3" s="27" t="s">
        <v>8</v>
      </c>
      <c r="X3" s="29" t="s">
        <v>9</v>
      </c>
      <c r="Y3" s="30" t="s">
        <v>10</v>
      </c>
      <c r="Z3" s="31" t="s">
        <v>11</v>
      </c>
      <c r="AA3" s="31" t="s">
        <v>12</v>
      </c>
      <c r="AB3" s="32" t="s">
        <v>13</v>
      </c>
    </row>
    <row r="4" customFormat="false" ht="16.5" hidden="false" customHeight="false" outlineLevel="0" collapsed="false">
      <c r="A4" s="33" t="s">
        <v>14</v>
      </c>
      <c r="B4" s="33" t="s">
        <v>15</v>
      </c>
      <c r="C4" s="33"/>
      <c r="D4" s="34" t="s">
        <v>16</v>
      </c>
      <c r="E4" s="35" t="s">
        <v>17</v>
      </c>
      <c r="F4" s="35"/>
      <c r="G4" s="36" t="s">
        <v>18</v>
      </c>
      <c r="H4" s="36"/>
      <c r="I4" s="36" t="s">
        <v>19</v>
      </c>
      <c r="J4" s="36"/>
      <c r="K4" s="36" t="s">
        <v>20</v>
      </c>
      <c r="L4" s="36"/>
      <c r="M4" s="36" t="s">
        <v>21</v>
      </c>
      <c r="N4" s="36"/>
      <c r="O4" s="36" t="s">
        <v>22</v>
      </c>
      <c r="P4" s="36"/>
      <c r="Q4" s="36" t="s">
        <v>23</v>
      </c>
      <c r="R4" s="36"/>
      <c r="S4" s="36" t="s">
        <v>24</v>
      </c>
      <c r="T4" s="36"/>
      <c r="U4" s="36" t="s">
        <v>25</v>
      </c>
      <c r="V4" s="36"/>
      <c r="W4" s="37" t="s">
        <v>26</v>
      </c>
      <c r="X4" s="37"/>
      <c r="Y4" s="38" t="n">
        <v>0.001505</v>
      </c>
      <c r="Z4" s="39" t="n">
        <v>0.002005</v>
      </c>
      <c r="AA4" s="39" t="n">
        <v>0.005005</v>
      </c>
      <c r="AB4" s="40" t="n">
        <v>0.010005</v>
      </c>
    </row>
    <row r="5" customFormat="false" ht="18.75" hidden="false" customHeight="false" outlineLevel="0" collapsed="false">
      <c r="A5" s="41"/>
      <c r="B5" s="42"/>
      <c r="C5" s="43" t="s">
        <v>6</v>
      </c>
      <c r="D5" s="42"/>
      <c r="E5" s="44" t="str">
        <f aca="false">IF(F6&gt;0,(F6-$D6),"")</f>
        <v/>
      </c>
      <c r="F5" s="45" t="str">
        <f aca="false">IF(F6&gt;0,(F6-$D6)/$D6,"")</f>
        <v/>
      </c>
      <c r="G5" s="46" t="str">
        <f aca="false">IF(H6&gt;0,(H6-$D6),"")</f>
        <v/>
      </c>
      <c r="H5" s="47" t="str">
        <f aca="false">IF(H6&gt;0,(H6-$D6)/$D6,"")</f>
        <v/>
      </c>
      <c r="I5" s="44" t="str">
        <f aca="false">IF(J6&gt;0,(J6-$D6),"")</f>
        <v/>
      </c>
      <c r="J5" s="45" t="str">
        <f aca="false">IF(J6&gt;0,(J6-$D6)/$D6,"")</f>
        <v/>
      </c>
      <c r="K5" s="46" t="str">
        <f aca="false">IF(L6&gt;0,(L6-$D6),"")</f>
        <v/>
      </c>
      <c r="L5" s="47" t="str">
        <f aca="false">IF(L6&gt;0,(L6-$D6)/$D6,"")</f>
        <v/>
      </c>
      <c r="M5" s="44" t="str">
        <f aca="false">IF(N6&gt;0,(N6-$D6),"")</f>
        <v/>
      </c>
      <c r="N5" s="45" t="str">
        <f aca="false">IF(N6&gt;0,(N6-$D6)/$D6,"")</f>
        <v/>
      </c>
      <c r="O5" s="46" t="str">
        <f aca="false">IF(P6&gt;0,(P6-$D6),"")</f>
        <v/>
      </c>
      <c r="P5" s="47" t="str">
        <f aca="false">IF(P6&gt;0,(P6-$D6)/$D6,"")</f>
        <v/>
      </c>
      <c r="Q5" s="44" t="str">
        <f aca="false">IF(R6&gt;0,(R6-$D6),"")</f>
        <v/>
      </c>
      <c r="R5" s="45" t="str">
        <f aca="false">IF(R6&gt;0,(R6-$D6)/$D6,"")</f>
        <v/>
      </c>
      <c r="S5" s="46" t="str">
        <f aca="false">IF(T6&gt;0,(T6-$D6),"")</f>
        <v/>
      </c>
      <c r="T5" s="47" t="str">
        <f aca="false">IF(T6&gt;0,(T6-$D6)/$D6,"")</f>
        <v/>
      </c>
      <c r="U5" s="44" t="str">
        <f aca="false">IF(V6&gt;0,(V6-$D6),"")</f>
        <v/>
      </c>
      <c r="V5" s="45" t="str">
        <f aca="false">IF(V6&gt;0,(V6-$D6)/$D6,"")</f>
        <v/>
      </c>
      <c r="W5" s="46" t="str">
        <f aca="false">IF(X6&gt;0,(X6-$D6),"")</f>
        <v/>
      </c>
      <c r="X5" s="48" t="str">
        <f aca="false">IF(X6&gt;0,(X6-$D6)/$D6,"")</f>
        <v/>
      </c>
      <c r="Y5" s="49" t="str">
        <f aca="false">IF(D6&gt;0,(AND($F5&gt;=-Y$4,$F5&lt;=Y$4))+(AND($H5&gt;=-Y$4,$H5&lt;=Y$4))+(AND($J5&gt;=-Y$4,$J5&lt;=Y$4))+(AND($L5&gt;=-Y$4,$L5&lt;=Y$4))+(AND($N5&gt;=-Y$4,$N5&lt;=Y$4))+(AND($P5&gt;=-Y$4,$P5&lt;=Y$4))+(AND($R5&gt;=-Y$4,$R5&lt;=Y$4))+(AND($T5&gt;=-Y$4,$T5&lt;=Y$4))+(AND($V5&gt;=-Y$4,$V5&lt;=Y$4))+(AND($X5&gt;=-Y$4,$X5&lt;=Y$4)),"")</f>
        <v/>
      </c>
      <c r="Z5" s="50" t="str">
        <f aca="false">IF(D6&lt;0,(AND($F5&gt;=-Z$4,$F5&lt;=Z$4))+(AND($H5&gt;=-Z$4,$H5&lt;=Z$4))+(AND($J5&gt;=-Z$4,$J5&lt;=Z$4))+(AND($L5&gt;=-Z$4,$L5&lt;=Z$4))+(AND($N5&gt;=-Z$4,$N5&lt;=Z$4))+(AND($P5&gt;=-Z$4,$P5&lt;=Z$4))+(AND($R5&gt;=-Z$4,$R5&lt;=Z$4))+(AND($T5&gt;=-Z$4,$T5&lt;=Z$4))+(AND($V5&gt;=-Z$4,$V5&lt;=Z$4))+(AND($X5&gt;=-Z$4,$X5&lt;=Z$4)),"")</f>
        <v/>
      </c>
      <c r="AA5" s="50" t="str">
        <f aca="false">IF(D6&gt;0,(AND($F5&gt;=-AA$4,$F5&lt;=AA$4))+(AND($H5&gt;=-AA$4,$H5&lt;=AA$4))+(AND($J5&gt;=-AA$4,$J5&lt;=AA$4))+(AND($L5&gt;=-AA$4,$L5&lt;=AA$4))+(AND($N5&gt;=-AA$4,$N5&lt;=AA$4))+(AND($P5&gt;=-AA$4,$P5&lt;=AA$4))+(AND($R5&gt;=-AA$4,$R5&lt;=AA$4))+(AND($T5&gt;=-AA$4,$T5&lt;=AA$4))+(AND($V5&gt;=-AA$4,$V5&lt;=AA$4))+(AND($X5&gt;=-AA$4,$X5&lt;=AA$4)),"")</f>
        <v/>
      </c>
      <c r="AB5" s="50" t="str">
        <f aca="false">IF(D6&gt;0,(AND($F5&gt;=-AB$4,$F5&lt;=AB$4))+(AND($H5&gt;=-AB$4,$H5&lt;=AB$4))+(AND($J5&gt;=-AB$4,$J5&lt;=AB$4))+(AND($L5&gt;=-AB$4,$L5&lt;=AB$4))+(AND($N5&gt;=-AB$4,$N5&lt;=AB$4))+(AND($P5&gt;=-AB$4,$P5&lt;=AB$4))+(AND($R5&gt;=-AB$4,$R5&lt;=AB$4))+(AND($T5&gt;=-AB$4,$T5&lt;=AB$4))+(AND($V5&gt;=-AB$4,$V5&lt;=AB$4))+(AND($X5&gt;=-AB$4,$X5&lt;=AB$4)),"")</f>
        <v/>
      </c>
    </row>
    <row r="6" customFormat="false" ht="16.5" hidden="false" customHeight="false" outlineLevel="0" collapsed="false">
      <c r="A6" s="51" t="s">
        <v>27</v>
      </c>
      <c r="B6" s="52"/>
      <c r="C6" s="53"/>
      <c r="D6" s="54" t="n">
        <f aca="false">B5+D5</f>
        <v>0</v>
      </c>
      <c r="E6" s="55"/>
      <c r="F6" s="56" t="n">
        <f aca="false">ROUND((E6+$Z$1+$AD$1)*$AB$1,-1)</f>
        <v>0</v>
      </c>
      <c r="G6" s="57"/>
      <c r="H6" s="58" t="n">
        <f aca="false">ROUND((G6+$Z$1+$AD$1)*$AB$1,-1)</f>
        <v>0</v>
      </c>
      <c r="I6" s="55"/>
      <c r="J6" s="56" t="n">
        <f aca="false">ROUND((I6+$Z$1+$AD$1)*$AB$1,-1)</f>
        <v>0</v>
      </c>
      <c r="K6" s="57"/>
      <c r="L6" s="58" t="n">
        <f aca="false">ROUND((K6+$Z$1+$AD$1)*$AB$1,-1)</f>
        <v>0</v>
      </c>
      <c r="M6" s="55"/>
      <c r="N6" s="56" t="n">
        <f aca="false">ROUND((M6+$Z$1+$AD$1)*$AB$1,-1)</f>
        <v>0</v>
      </c>
      <c r="O6" s="57"/>
      <c r="P6" s="58" t="n">
        <f aca="false">ROUND((O6+$Z$1+$AD$1)*$AB$1,-1)</f>
        <v>0</v>
      </c>
      <c r="Q6" s="55"/>
      <c r="R6" s="56" t="n">
        <f aca="false">ROUND((Q6+$Z$1+$AD$1)*$AB$1,-1)</f>
        <v>0</v>
      </c>
      <c r="S6" s="57"/>
      <c r="T6" s="58" t="n">
        <f aca="false">ROUND((S6+$Z$1+$AD$1)*$AB$1,-1)</f>
        <v>0</v>
      </c>
      <c r="U6" s="55"/>
      <c r="V6" s="56" t="n">
        <f aca="false">ROUND((U6+$Z$1+$AD$1)*$AB$1,-1)</f>
        <v>0</v>
      </c>
      <c r="W6" s="57"/>
      <c r="X6" s="59" t="n">
        <f aca="false">ROUND((W6+$Z$1+$AD$1)*$AB$1,-1)</f>
        <v>0</v>
      </c>
      <c r="Y6" s="60"/>
      <c r="Z6" s="60"/>
      <c r="AA6" s="60"/>
      <c r="AB6" s="61"/>
    </row>
    <row r="7" customFormat="false" ht="18.75" hidden="false" customHeight="false" outlineLevel="0" collapsed="false">
      <c r="A7" s="41"/>
      <c r="B7" s="42"/>
      <c r="C7" s="43" t="s">
        <v>6</v>
      </c>
      <c r="D7" s="42"/>
      <c r="E7" s="62" t="str">
        <f aca="false">IF(F8&gt;0,(F8-$D8),"")</f>
        <v/>
      </c>
      <c r="F7" s="63" t="str">
        <f aca="false">IF(F8&gt;0,(F8-$D8)/$D8,"")</f>
        <v/>
      </c>
      <c r="G7" s="46" t="str">
        <f aca="false">IF(H8&gt;0,(H8-$D8),"")</f>
        <v/>
      </c>
      <c r="H7" s="47" t="str">
        <f aca="false">IF(H8&gt;0,(H8-$D8)/$D8,"")</f>
        <v/>
      </c>
      <c r="I7" s="62" t="str">
        <f aca="false">IF(J8&gt;0,(J8-$D8),"")</f>
        <v/>
      </c>
      <c r="J7" s="63" t="str">
        <f aca="false">IF(J8&gt;0,(J8-$D8)/$D8,"")</f>
        <v/>
      </c>
      <c r="K7" s="46" t="str">
        <f aca="false">IF(L8&gt;0,(L8-$D8),"")</f>
        <v/>
      </c>
      <c r="L7" s="47" t="str">
        <f aca="false">IF(L8&gt;0,(L8-$D8)/$D8,"")</f>
        <v/>
      </c>
      <c r="M7" s="62" t="str">
        <f aca="false">IF(N8&gt;0,(N8-$D8),"")</f>
        <v/>
      </c>
      <c r="N7" s="63" t="str">
        <f aca="false">IF(N8&gt;0,(N8-$D8)/$D8,"")</f>
        <v/>
      </c>
      <c r="O7" s="46" t="str">
        <f aca="false">IF(P8&gt;0,(P8-$D8),"")</f>
        <v/>
      </c>
      <c r="P7" s="47" t="str">
        <f aca="false">IF(P8&gt;0,(P8-$D8)/$D8,"")</f>
        <v/>
      </c>
      <c r="Q7" s="62" t="str">
        <f aca="false">IF(R8&gt;0,(R8-$D8),"")</f>
        <v/>
      </c>
      <c r="R7" s="63" t="str">
        <f aca="false">IF(R8&gt;0,(R8-$D8)/$D8,"")</f>
        <v/>
      </c>
      <c r="S7" s="46" t="str">
        <f aca="false">IF(T8&gt;0,(T8-$D8),"")</f>
        <v/>
      </c>
      <c r="T7" s="47" t="str">
        <f aca="false">IF(T8&gt;0,(T8-$D8)/$D8,"")</f>
        <v/>
      </c>
      <c r="U7" s="62" t="str">
        <f aca="false">IF(V8&gt;0,(V8-$D8),"")</f>
        <v/>
      </c>
      <c r="V7" s="63" t="str">
        <f aca="false">IF(V8&gt;0,(V8-$D8)/$D8,"")</f>
        <v/>
      </c>
      <c r="W7" s="46" t="str">
        <f aca="false">IF(X8&gt;0,(X8-$D8),"")</f>
        <v/>
      </c>
      <c r="X7" s="64" t="str">
        <f aca="false">IF(X8&gt;0,(X8-$D8)/$D8,"")</f>
        <v/>
      </c>
      <c r="Y7" s="49" t="str">
        <f aca="false">IF(D8&gt;0,(AND($F7&gt;=-Y$4,$F7&lt;=Y$4))+(AND($H7&gt;=-Y$4,$H7&lt;=Y$4))+(AND($J7&gt;=-Y$4,$J7&lt;=Y$4))+(AND($L7&gt;=-Y$4,$L7&lt;=Y$4))+(AND($N7&gt;=-Y$4,$N7&lt;=Y$4))+(AND($P7&gt;=-Y$4,$P7&lt;=Y$4))+(AND($R7&gt;=-Y$4,$R7&lt;=Y$4))+(AND($T7&gt;=-Y$4,$T7&lt;=Y$4))+(AND($V7&gt;=-Y$4,$V7&lt;=Y$4))+(AND($X7&gt;=-Y$4,$X7&lt;=Y$4)),"")</f>
        <v/>
      </c>
      <c r="Z7" s="50" t="str">
        <f aca="false">IF(D8&lt;0,(AND($F7&gt;=-Z$4,$F7&lt;=Z$4))+(AND($H7&gt;=-Z$4,$H7&lt;=Z$4))+(AND($J7&gt;=-Z$4,$J7&lt;=Z$4))+(AND($L7&gt;=-Z$4,$L7&lt;=Z$4))+(AND($N7&gt;=-Z$4,$N7&lt;=Z$4))+(AND($P7&gt;=-Z$4,$P7&lt;=Z$4))+(AND($R7&gt;=-Z$4,$R7&lt;=Z$4))+(AND($T7&gt;=-Z$4,$T7&lt;=Z$4))+(AND($V7&gt;=-Z$4,$V7&lt;=Z$4))+(AND($X7&gt;=-Z$4,$X7&lt;=Z$4)),"")</f>
        <v/>
      </c>
      <c r="AA7" s="50" t="str">
        <f aca="false">IF(D8&gt;0,(AND($F7&gt;=-AA$4,$F7&lt;=AA$4))+(AND($H7&gt;=-AA$4,$H7&lt;=AA$4))+(AND($J7&gt;=-AA$4,$J7&lt;=AA$4))+(AND($L7&gt;=-AA$4,$L7&lt;=AA$4))+(AND($N7&gt;=-AA$4,$N7&lt;=AA$4))+(AND($P7&gt;=-AA$4,$P7&lt;=AA$4))+(AND($R7&gt;=-AA$4,$R7&lt;=AA$4))+(AND($T7&gt;=-AA$4,$T7&lt;=AA$4))+(AND($V7&gt;=-AA$4,$V7&lt;=AA$4))+(AND($X7&gt;=-AA$4,$X7&lt;=AA$4)),"")</f>
        <v/>
      </c>
      <c r="AB7" s="50" t="str">
        <f aca="false">IF(D8&gt;0,(AND($F7&gt;=-AB$4,$F7&lt;=AB$4))+(AND($H7&gt;=-AB$4,$H7&lt;=AB$4))+(AND($J7&gt;=-AB$4,$J7&lt;=AB$4))+(AND($L7&gt;=-AB$4,$L7&lt;=AB$4))+(AND($N7&gt;=-AB$4,$N7&lt;=AB$4))+(AND($P7&gt;=-AB$4,$P7&lt;=AB$4))+(AND($R7&gt;=-AB$4,$R7&lt;=AB$4))+(AND($T7&gt;=-AB$4,$T7&lt;=AB$4))+(AND($V7&gt;=-AB$4,$V7&lt;=AB$4))+(AND($X7&gt;=-AB$4,$X7&lt;=AB$4)),"")</f>
        <v/>
      </c>
    </row>
    <row r="8" customFormat="false" ht="16.5" hidden="false" customHeight="false" outlineLevel="0" collapsed="false">
      <c r="A8" s="51" t="s">
        <v>28</v>
      </c>
      <c r="B8" s="65"/>
      <c r="C8" s="66"/>
      <c r="D8" s="54" t="n">
        <f aca="false">B7+D7</f>
        <v>0</v>
      </c>
      <c r="E8" s="55"/>
      <c r="F8" s="56" t="n">
        <f aca="false">ROUND((E8+$Z$1)*$AB$1,-1)</f>
        <v>0</v>
      </c>
      <c r="G8" s="57"/>
      <c r="H8" s="58" t="n">
        <f aca="false">ROUND((G8+$Z$1)*$AB$1,-1)</f>
        <v>0</v>
      </c>
      <c r="I8" s="55"/>
      <c r="J8" s="56" t="n">
        <f aca="false">ROUND((I8+$Z$1)*$AB$1,-1)</f>
        <v>0</v>
      </c>
      <c r="K8" s="57"/>
      <c r="L8" s="58" t="n">
        <f aca="false">ROUND((K8+$Z$1)*$AB$1,-1)</f>
        <v>0</v>
      </c>
      <c r="M8" s="55"/>
      <c r="N8" s="56" t="n">
        <f aca="false">ROUND((M8+$Z$1)*$AB$1,-1)</f>
        <v>0</v>
      </c>
      <c r="O8" s="57"/>
      <c r="P8" s="58" t="n">
        <f aca="false">ROUND((O8+$Z$1)*$AB$1,-1)</f>
        <v>0</v>
      </c>
      <c r="Q8" s="55"/>
      <c r="R8" s="56" t="n">
        <f aca="false">ROUND((Q8+$Z$1)*$AB$1,-1)</f>
        <v>0</v>
      </c>
      <c r="S8" s="57"/>
      <c r="T8" s="58" t="n">
        <f aca="false">ROUND((S8+$Z$1)*$AB$1,-1)</f>
        <v>0</v>
      </c>
      <c r="U8" s="55"/>
      <c r="V8" s="56" t="n">
        <f aca="false">ROUND((U8+$Z$1)*$AB$1,-1)</f>
        <v>0</v>
      </c>
      <c r="W8" s="57"/>
      <c r="X8" s="59" t="n">
        <f aca="false">ROUND((W8+$Z$1)*$AB$1,-1)</f>
        <v>0</v>
      </c>
      <c r="Y8" s="60"/>
      <c r="Z8" s="60"/>
      <c r="AA8" s="60"/>
      <c r="AB8" s="61"/>
    </row>
    <row r="9" customFormat="false" ht="18.75" hidden="false" customHeight="false" outlineLevel="0" collapsed="false">
      <c r="A9" s="67"/>
      <c r="B9" s="42"/>
      <c r="C9" s="43" t="s">
        <v>6</v>
      </c>
      <c r="D9" s="42"/>
      <c r="E9" s="62" t="str">
        <f aca="false">IF(F10&gt;0,(F10-$D10),"")</f>
        <v/>
      </c>
      <c r="F9" s="63" t="str">
        <f aca="false">IF(F10&gt;0,(F10-$D10)/$D10,"")</f>
        <v/>
      </c>
      <c r="G9" s="46" t="str">
        <f aca="false">IF(H10&gt;0,(H10-$D10),"")</f>
        <v/>
      </c>
      <c r="H9" s="47" t="str">
        <f aca="false">IF(H10&gt;0,(H10-$D10)/$D10,"")</f>
        <v/>
      </c>
      <c r="I9" s="62" t="str">
        <f aca="false">IF(J10&gt;0,(J10-$D10),"")</f>
        <v/>
      </c>
      <c r="J9" s="63" t="str">
        <f aca="false">IF(J10&gt;0,(J10-$D10)/$D10,"")</f>
        <v/>
      </c>
      <c r="K9" s="46" t="str">
        <f aca="false">IF(L10&gt;0,(L10-$D10),"")</f>
        <v/>
      </c>
      <c r="L9" s="47" t="str">
        <f aca="false">IF(L10&gt;0,(L10-$D10)/$D10,"")</f>
        <v/>
      </c>
      <c r="M9" s="62" t="str">
        <f aca="false">IF(N10&gt;0,(N10-$D10),"")</f>
        <v/>
      </c>
      <c r="N9" s="63" t="str">
        <f aca="false">IF(N10&gt;0,(N10-$D10)/$D10,"")</f>
        <v/>
      </c>
      <c r="O9" s="46" t="str">
        <f aca="false">IF(P10&gt;0,(P10-$D10),"")</f>
        <v/>
      </c>
      <c r="P9" s="47" t="str">
        <f aca="false">IF(P10&gt;0,(P10-$D10)/$D10,"")</f>
        <v/>
      </c>
      <c r="Q9" s="62" t="str">
        <f aca="false">IF(R10&gt;0,(R10-$D10),"")</f>
        <v/>
      </c>
      <c r="R9" s="63" t="str">
        <f aca="false">IF(R10&gt;0,(R10-$D10)/$D10,"")</f>
        <v/>
      </c>
      <c r="S9" s="46" t="str">
        <f aca="false">IF(T10&gt;0,(T10-$D10),"")</f>
        <v/>
      </c>
      <c r="T9" s="47" t="str">
        <f aca="false">IF(T10&gt;0,(T10-$D10)/$D10,"")</f>
        <v/>
      </c>
      <c r="U9" s="62" t="str">
        <f aca="false">IF(V10&gt;0,(V10-$D10),"")</f>
        <v/>
      </c>
      <c r="V9" s="63" t="str">
        <f aca="false">IF(V10&gt;0,(V10-$D10)/$D10,"")</f>
        <v/>
      </c>
      <c r="W9" s="46" t="str">
        <f aca="false">IF(X10&gt;0,(X10-$D10),"")</f>
        <v/>
      </c>
      <c r="X9" s="64" t="str">
        <f aca="false">IF(X10&gt;0,(X10-$D10)/$D10,"")</f>
        <v/>
      </c>
      <c r="Y9" s="49" t="str">
        <f aca="false">IF(D10&gt;0,(AND($F9&gt;=-Y$4,$F9&lt;=Y$4))+(AND($H9&gt;=-Y$4,$H9&lt;=Y$4))+(AND($J9&gt;=-Y$4,$J9&lt;=Y$4))+(AND($L9&gt;=-Y$4,$L9&lt;=Y$4))+(AND($N9&gt;=-Y$4,$N9&lt;=Y$4))+(AND($P9&gt;=-Y$4,$P9&lt;=Y$4))+(AND($R9&gt;=-Y$4,$R9&lt;=Y$4))+(AND($T9&gt;=-Y$4,$T9&lt;=Y$4))+(AND($V9&gt;=-Y$4,$V9&lt;=Y$4))+(AND($X9&gt;=-Y$4,$X9&lt;=Y$4)),"")</f>
        <v/>
      </c>
      <c r="Z9" s="50" t="str">
        <f aca="false">IF(D10&lt;0,(AND($F9&gt;=-Z$4,$F9&lt;=Z$4))+(AND($H9&gt;=-Z$4,$H9&lt;=Z$4))+(AND($J9&gt;=-Z$4,$J9&lt;=Z$4))+(AND($L9&gt;=-Z$4,$L9&lt;=Z$4))+(AND($N9&gt;=-Z$4,$N9&lt;=Z$4))+(AND($P9&gt;=-Z$4,$P9&lt;=Z$4))+(AND($R9&gt;=-Z$4,$R9&lt;=Z$4))+(AND($T9&gt;=-Z$4,$T9&lt;=Z$4))+(AND($V9&gt;=-Z$4,$V9&lt;=Z$4))+(AND($X9&gt;=-Z$4,$X9&lt;=Z$4)),"")</f>
        <v/>
      </c>
      <c r="AA9" s="50" t="str">
        <f aca="false">IF(D10&gt;0,(AND($F9&gt;=-AA$4,$F9&lt;=AA$4))+(AND($H9&gt;=-AA$4,$H9&lt;=AA$4))+(AND($J9&gt;=-AA$4,$J9&lt;=AA$4))+(AND($L9&gt;=-AA$4,$L9&lt;=AA$4))+(AND($N9&gt;=-AA$4,$N9&lt;=AA$4))+(AND($P9&gt;=-AA$4,$P9&lt;=AA$4))+(AND($R9&gt;=-AA$4,$R9&lt;=AA$4))+(AND($T9&gt;=-AA$4,$T9&lt;=AA$4))+(AND($V9&gt;=-AA$4,$V9&lt;=AA$4))+(AND($X9&gt;=-AA$4,$X9&lt;=AA$4)),"")</f>
        <v/>
      </c>
      <c r="AB9" s="50" t="str">
        <f aca="false">IF(D10&gt;0,(AND($F9&gt;=-AB$4,$F9&lt;=AB$4))+(AND($H9&gt;=-AB$4,$H9&lt;=AB$4))+(AND($J9&gt;=-AB$4,$J9&lt;=AB$4))+(AND($L9&gt;=-AB$4,$L9&lt;=AB$4))+(AND($N9&gt;=-AB$4,$N9&lt;=AB$4))+(AND($P9&gt;=-AB$4,$P9&lt;=AB$4))+(AND($R9&gt;=-AB$4,$R9&lt;=AB$4))+(AND($T9&gt;=-AB$4,$T9&lt;=AB$4))+(AND($V9&gt;=-AB$4,$V9&lt;=AB$4))+(AND($X9&gt;=-AB$4,$X9&lt;=AB$4)),"")</f>
        <v/>
      </c>
    </row>
    <row r="10" customFormat="false" ht="16.5" hidden="false" customHeight="false" outlineLevel="0" collapsed="false">
      <c r="A10" s="51" t="s">
        <v>29</v>
      </c>
      <c r="B10" s="65"/>
      <c r="C10" s="66"/>
      <c r="D10" s="54" t="n">
        <f aca="false">B9+D9</f>
        <v>0</v>
      </c>
      <c r="E10" s="55"/>
      <c r="F10" s="56" t="n">
        <f aca="false">ROUND((E10+$Z$1)*$AB$1,-1)</f>
        <v>0</v>
      </c>
      <c r="G10" s="57"/>
      <c r="H10" s="58" t="n">
        <f aca="false">ROUND((G10+$Z$1)*$AB$1,-1)</f>
        <v>0</v>
      </c>
      <c r="I10" s="55"/>
      <c r="J10" s="56" t="n">
        <f aca="false">ROUND((I10+$Z$1)*$AB$1,-1)</f>
        <v>0</v>
      </c>
      <c r="K10" s="57"/>
      <c r="L10" s="58" t="n">
        <f aca="false">ROUND((K10+$Z$1)*$AB$1,-1)</f>
        <v>0</v>
      </c>
      <c r="M10" s="55"/>
      <c r="N10" s="56" t="n">
        <f aca="false">ROUND((M10+$Z$1)*$AB$1,-1)</f>
        <v>0</v>
      </c>
      <c r="O10" s="57"/>
      <c r="P10" s="58" t="n">
        <f aca="false">ROUND((O10+$Z$1)*$AB$1,-1)</f>
        <v>0</v>
      </c>
      <c r="Q10" s="55"/>
      <c r="R10" s="56" t="n">
        <f aca="false">ROUND((Q10+$Z$1)*$AB$1,-1)</f>
        <v>0</v>
      </c>
      <c r="S10" s="57"/>
      <c r="T10" s="58" t="n">
        <f aca="false">ROUND((S10+$Z$1)*$AB$1,-1)</f>
        <v>0</v>
      </c>
      <c r="U10" s="55"/>
      <c r="V10" s="56" t="n">
        <f aca="false">ROUND((U10+$Z$1)*$AB$1,-1)</f>
        <v>0</v>
      </c>
      <c r="W10" s="57"/>
      <c r="X10" s="59" t="n">
        <f aca="false">ROUND((W10+$Z$1)*$AB$1,-1)</f>
        <v>0</v>
      </c>
      <c r="Y10" s="60"/>
      <c r="Z10" s="60"/>
      <c r="AA10" s="60"/>
      <c r="AB10" s="61"/>
    </row>
    <row r="11" customFormat="false" ht="18.75" hidden="false" customHeight="false" outlineLevel="0" collapsed="false">
      <c r="A11" s="67"/>
      <c r="B11" s="42"/>
      <c r="C11" s="43" t="s">
        <v>6</v>
      </c>
      <c r="D11" s="42"/>
      <c r="E11" s="62" t="str">
        <f aca="false">IF(F12&gt;0,(F12-$D12),"")</f>
        <v/>
      </c>
      <c r="F11" s="63" t="str">
        <f aca="false">IF(F12&gt;0,(F12-$D12)/$D12,"")</f>
        <v/>
      </c>
      <c r="G11" s="46" t="str">
        <f aca="false">IF(H12&gt;0,(H12-$D12),"")</f>
        <v/>
      </c>
      <c r="H11" s="47" t="str">
        <f aca="false">IF(H12&gt;0,(H12-$D12)/$D12,"")</f>
        <v/>
      </c>
      <c r="I11" s="62" t="str">
        <f aca="false">IF(J12&gt;0,(J12-$D12),"")</f>
        <v/>
      </c>
      <c r="J11" s="63" t="str">
        <f aca="false">IF(J12&gt;0,(J12-$D12)/$D12,"")</f>
        <v/>
      </c>
      <c r="K11" s="46" t="str">
        <f aca="false">IF(L12&gt;0,(L12-$D12),"")</f>
        <v/>
      </c>
      <c r="L11" s="47" t="str">
        <f aca="false">IF(L12&gt;0,(L12-$D12)/$D12,"")</f>
        <v/>
      </c>
      <c r="M11" s="62" t="str">
        <f aca="false">IF(N12&gt;0,(N12-$D12),"")</f>
        <v/>
      </c>
      <c r="N11" s="63" t="str">
        <f aca="false">IF(N12&gt;0,(N12-$D12)/$D12,"")</f>
        <v/>
      </c>
      <c r="O11" s="46" t="str">
        <f aca="false">IF(P12&gt;0,(P12-$D12),"")</f>
        <v/>
      </c>
      <c r="P11" s="47" t="str">
        <f aca="false">IF(P12&gt;0,(P12-$D12)/$D12,"")</f>
        <v/>
      </c>
      <c r="Q11" s="62" t="str">
        <f aca="false">IF(R12&gt;0,(R12-$D12),"")</f>
        <v/>
      </c>
      <c r="R11" s="63" t="str">
        <f aca="false">IF(R12&gt;0,(R12-$D12)/$D12,"")</f>
        <v/>
      </c>
      <c r="S11" s="46" t="str">
        <f aca="false">IF(T12&gt;0,(T12-$D12),"")</f>
        <v/>
      </c>
      <c r="T11" s="47" t="str">
        <f aca="false">IF(T12&gt;0,(T12-$D12)/$D12,"")</f>
        <v/>
      </c>
      <c r="U11" s="62" t="str">
        <f aca="false">IF(V12&gt;0,(V12-$D12),"")</f>
        <v/>
      </c>
      <c r="V11" s="63" t="str">
        <f aca="false">IF(V12&gt;0,(V12-$D12)/$D12,"")</f>
        <v/>
      </c>
      <c r="W11" s="46" t="str">
        <f aca="false">IF(X12&gt;0,(X12-$D12),"")</f>
        <v/>
      </c>
      <c r="X11" s="64" t="str">
        <f aca="false">IF(X12&gt;0,(X12-$D12)/$D12,"")</f>
        <v/>
      </c>
      <c r="Y11" s="49" t="str">
        <f aca="false">IF(D12&gt;0,(AND($F11&gt;=-Y$4,$F11&lt;=Y$4))+(AND($H11&gt;=-Y$4,$H11&lt;=Y$4))+(AND($J11&gt;=-Y$4,$J11&lt;=Y$4))+(AND($L11&gt;=-Y$4,$L11&lt;=Y$4))+(AND($N11&gt;=-Y$4,$N11&lt;=Y$4))+(AND($P11&gt;=-Y$4,$P11&lt;=Y$4))+(AND($R11&gt;=-Y$4,$R11&lt;=Y$4))+(AND($T11&gt;=-Y$4,$T11&lt;=Y$4))+(AND($V11&gt;=-Y$4,$V11&lt;=Y$4))+(AND($X11&gt;=-Y$4,$X11&lt;=Y$4)),"")</f>
        <v/>
      </c>
      <c r="Z11" s="50" t="str">
        <f aca="false">IF(D12&lt;0,(AND($F11&gt;=-Z$4,$F11&lt;=Z$4))+(AND($H11&gt;=-Z$4,$H11&lt;=Z$4))+(AND($J11&gt;=-Z$4,$J11&lt;=Z$4))+(AND($L11&gt;=-Z$4,$L11&lt;=Z$4))+(AND($N11&gt;=-Z$4,$N11&lt;=Z$4))+(AND($P11&gt;=-Z$4,$P11&lt;=Z$4))+(AND($R11&gt;=-Z$4,$R11&lt;=Z$4))+(AND($T11&gt;=-Z$4,$T11&lt;=Z$4))+(AND($V11&gt;=-Z$4,$V11&lt;=Z$4))+(AND($X11&gt;=-Z$4,$X11&lt;=Z$4)),"")</f>
        <v/>
      </c>
      <c r="AA11" s="50" t="str">
        <f aca="false">IF(D12&gt;0,(AND($F11&gt;=-AA$4,$F11&lt;=AA$4))+(AND($H11&gt;=-AA$4,$H11&lt;=AA$4))+(AND($J11&gt;=-AA$4,$J11&lt;=AA$4))+(AND($L11&gt;=-AA$4,$L11&lt;=AA$4))+(AND($N11&gt;=-AA$4,$N11&lt;=AA$4))+(AND($P11&gt;=-AA$4,$P11&lt;=AA$4))+(AND($R11&gt;=-AA$4,$R11&lt;=AA$4))+(AND($T11&gt;=-AA$4,$T11&lt;=AA$4))+(AND($V11&gt;=-AA$4,$V11&lt;=AA$4))+(AND($X11&gt;=-AA$4,$X11&lt;=AA$4)),"")</f>
        <v/>
      </c>
      <c r="AB11" s="50" t="str">
        <f aca="false">IF(D12&gt;0,(AND($F11&gt;=-AB$4,$F11&lt;=AB$4))+(AND($H11&gt;=-AB$4,$H11&lt;=AB$4))+(AND($J11&gt;=-AB$4,$J11&lt;=AB$4))+(AND($L11&gt;=-AB$4,$L11&lt;=AB$4))+(AND($N11&gt;=-AB$4,$N11&lt;=AB$4))+(AND($P11&gt;=-AB$4,$P11&lt;=AB$4))+(AND($R11&gt;=-AB$4,$R11&lt;=AB$4))+(AND($T11&gt;=-AB$4,$T11&lt;=AB$4))+(AND($V11&gt;=-AB$4,$V11&lt;=AB$4))+(AND($X11&gt;=-AB$4,$X11&lt;=AB$4)),"")</f>
        <v/>
      </c>
    </row>
    <row r="12" customFormat="false" ht="16.5" hidden="false" customHeight="false" outlineLevel="0" collapsed="false">
      <c r="A12" s="51" t="s">
        <v>30</v>
      </c>
      <c r="B12" s="65"/>
      <c r="C12" s="66"/>
      <c r="D12" s="54" t="n">
        <f aca="false">B11+D11</f>
        <v>0</v>
      </c>
      <c r="E12" s="55"/>
      <c r="F12" s="56" t="n">
        <f aca="false">ROUND((E12+$Z$1)*$AB$1,-1)</f>
        <v>0</v>
      </c>
      <c r="G12" s="57"/>
      <c r="H12" s="58" t="n">
        <f aca="false">ROUND((G12+$Z$1)*$AB$1,-1)</f>
        <v>0</v>
      </c>
      <c r="I12" s="55"/>
      <c r="J12" s="56" t="n">
        <f aca="false">ROUND((I12+$Z$1)*$AB$1,-1)</f>
        <v>0</v>
      </c>
      <c r="K12" s="57"/>
      <c r="L12" s="58" t="n">
        <f aca="false">ROUND((K12+$Z$1)*$AB$1,-1)</f>
        <v>0</v>
      </c>
      <c r="M12" s="55"/>
      <c r="N12" s="56" t="n">
        <f aca="false">ROUND((M12+$Z$1)*$AB$1,-1)</f>
        <v>0</v>
      </c>
      <c r="O12" s="57"/>
      <c r="P12" s="58" t="n">
        <f aca="false">ROUND((O12+$Z$1)*$AB$1,-1)</f>
        <v>0</v>
      </c>
      <c r="Q12" s="55"/>
      <c r="R12" s="56" t="n">
        <f aca="false">ROUND((Q12+$Z$1)*$AB$1,-1)</f>
        <v>0</v>
      </c>
      <c r="S12" s="57"/>
      <c r="T12" s="58" t="n">
        <f aca="false">ROUND((S12+$Z$1)*$AB$1,-1)</f>
        <v>0</v>
      </c>
      <c r="U12" s="55"/>
      <c r="V12" s="56" t="n">
        <f aca="false">ROUND((U12+$Z$1)*$AB$1,-1)</f>
        <v>0</v>
      </c>
      <c r="W12" s="57"/>
      <c r="X12" s="59" t="n">
        <f aca="false">ROUND((W12+$Z$1)*$AB$1,-1)</f>
        <v>0</v>
      </c>
      <c r="Y12" s="60"/>
      <c r="Z12" s="60"/>
      <c r="AA12" s="60"/>
      <c r="AB12" s="61"/>
    </row>
    <row r="13" customFormat="false" ht="19.5" hidden="false" customHeight="false" outlineLevel="0" collapsed="false">
      <c r="A13" s="67"/>
      <c r="B13" s="42"/>
      <c r="C13" s="43" t="s">
        <v>6</v>
      </c>
      <c r="D13" s="42"/>
      <c r="E13" s="62" t="str">
        <f aca="false">IF(F14&gt;0,(F14-$D14),"")</f>
        <v/>
      </c>
      <c r="F13" s="63" t="str">
        <f aca="false">IF(F14&gt;0,(F14-$D14)/$D14,"")</f>
        <v/>
      </c>
      <c r="G13" s="46" t="str">
        <f aca="false">IF(H14&gt;0,(H14-$D14),"")</f>
        <v/>
      </c>
      <c r="H13" s="47" t="str">
        <f aca="false">IF(H14&gt;0,(H14-$D14)/$D14,"")</f>
        <v/>
      </c>
      <c r="I13" s="62" t="str">
        <f aca="false">IF(J14&gt;0,(J14-$D14),"")</f>
        <v/>
      </c>
      <c r="J13" s="63" t="str">
        <f aca="false">IF(J14&gt;0,(J14-$D14)/$D14,"")</f>
        <v/>
      </c>
      <c r="K13" s="46" t="str">
        <f aca="false">IF(L14&gt;0,(L14-$D14),"")</f>
        <v/>
      </c>
      <c r="L13" s="47" t="str">
        <f aca="false">IF(L14&gt;0,(L14-$D14)/$D14,"")</f>
        <v/>
      </c>
      <c r="M13" s="62" t="str">
        <f aca="false">IF(N14&gt;0,(N14-$D14),"")</f>
        <v/>
      </c>
      <c r="N13" s="63" t="str">
        <f aca="false">IF(N14&gt;0,(N14-$D14)/$D14,"")</f>
        <v/>
      </c>
      <c r="O13" s="46" t="str">
        <f aca="false">IF(P14&gt;0,(P14-$D14),"")</f>
        <v/>
      </c>
      <c r="P13" s="47" t="str">
        <f aca="false">IF(P14&gt;0,(P14-$D14)/$D14,"")</f>
        <v/>
      </c>
      <c r="Q13" s="62" t="str">
        <f aca="false">IF(R14&gt;0,(R14-$D14),"")</f>
        <v/>
      </c>
      <c r="R13" s="63" t="str">
        <f aca="false">IF(R14&gt;0,(R14-$D14)/$D14,"")</f>
        <v/>
      </c>
      <c r="S13" s="46" t="str">
        <f aca="false">IF(T14&gt;0,(T14-$D14),"")</f>
        <v/>
      </c>
      <c r="T13" s="47" t="str">
        <f aca="false">IF(T14&gt;0,(T14-$D14)/$D14,"")</f>
        <v/>
      </c>
      <c r="U13" s="62" t="str">
        <f aca="false">IF(V14&gt;0,(V14-$D14),"")</f>
        <v/>
      </c>
      <c r="V13" s="63" t="str">
        <f aca="false">IF(V14&gt;0,(V14-$D14)/$D14,"")</f>
        <v/>
      </c>
      <c r="W13" s="46" t="str">
        <f aca="false">IF(X14&gt;0,(X14-$D14),"")</f>
        <v/>
      </c>
      <c r="X13" s="64" t="str">
        <f aca="false">IF(X14&gt;0,(X14-$D14)/$D14,"")</f>
        <v/>
      </c>
      <c r="Y13" s="49" t="str">
        <f aca="false">IF(D14&gt;0,(AND($F13&gt;=-Y$4,$F13&lt;=Y$4))+(AND($H13&gt;=-Y$4,$H13&lt;=Y$4))+(AND($J13&gt;=-Y$4,$J13&lt;=Y$4))+(AND($L13&gt;=-Y$4,$L13&lt;=Y$4))+(AND($N13&gt;=-Y$4,$N13&lt;=Y$4))+(AND($P13&gt;=-Y$4,$P13&lt;=Y$4))+(AND($R13&gt;=-Y$4,$R13&lt;=Y$4))+(AND($T13&gt;=-Y$4,$T13&lt;=Y$4))+(AND($V13&gt;=-Y$4,$V13&lt;=Y$4))+(AND($X13&gt;=-Y$4,$X13&lt;=Y$4)),"")</f>
        <v/>
      </c>
      <c r="Z13" s="50" t="str">
        <f aca="false">IF(D14&lt;0,(AND($F13&gt;=-Z$4,$F13&lt;=Z$4))+(AND($H13&gt;=-Z$4,$H13&lt;=Z$4))+(AND($J13&gt;=-Z$4,$J13&lt;=Z$4))+(AND($L13&gt;=-Z$4,$L13&lt;=Z$4))+(AND($N13&gt;=-Z$4,$N13&lt;=Z$4))+(AND($P13&gt;=-Z$4,$P13&lt;=Z$4))+(AND($R13&gt;=-Z$4,$R13&lt;=Z$4))+(AND($T13&gt;=-Z$4,$T13&lt;=Z$4))+(AND($V13&gt;=-Z$4,$V13&lt;=Z$4))+(AND($X13&gt;=-Z$4,$X13&lt;=Z$4)),"")</f>
        <v/>
      </c>
      <c r="AA13" s="50" t="str">
        <f aca="false">IF(D14&gt;0,(AND($F13&gt;=-AA$4,$F13&lt;=AA$4))+(AND($H13&gt;=-AA$4,$H13&lt;=AA$4))+(AND($J13&gt;=-AA$4,$J13&lt;=AA$4))+(AND($L13&gt;=-AA$4,$L13&lt;=AA$4))+(AND($N13&gt;=-AA$4,$N13&lt;=AA$4))+(AND($P13&gt;=-AA$4,$P13&lt;=AA$4))+(AND($R13&gt;=-AA$4,$R13&lt;=AA$4))+(AND($T13&gt;=-AA$4,$T13&lt;=AA$4))+(AND($V13&gt;=-AA$4,$V13&lt;=AA$4))+(AND($X13&gt;=-AA$4,$X13&lt;=AA$4)),"")</f>
        <v/>
      </c>
      <c r="AB13" s="50" t="str">
        <f aca="false">IF(D14&gt;0,(AND($F13&gt;=-AB$4,$F13&lt;=AB$4))+(AND($H13&gt;=-AB$4,$H13&lt;=AB$4))+(AND($J13&gt;=-AB$4,$J13&lt;=AB$4))+(AND($L13&gt;=-AB$4,$L13&lt;=AB$4))+(AND($N13&gt;=-AB$4,$N13&lt;=AB$4))+(AND($P13&gt;=-AB$4,$P13&lt;=AB$4))+(AND($R13&gt;=-AB$4,$R13&lt;=AB$4))+(AND($T13&gt;=-AB$4,$T13&lt;=AB$4))+(AND($V13&gt;=-AB$4,$V13&lt;=AB$4))+(AND($X13&gt;=-AB$4,$X13&lt;=AB$4)),"")</f>
        <v/>
      </c>
    </row>
    <row r="14" customFormat="false" ht="17.25" hidden="false" customHeight="false" outlineLevel="0" collapsed="false">
      <c r="A14" s="51" t="s">
        <v>31</v>
      </c>
      <c r="B14" s="65"/>
      <c r="C14" s="66"/>
      <c r="D14" s="54" t="n">
        <f aca="false">B13+D13</f>
        <v>0</v>
      </c>
      <c r="E14" s="55"/>
      <c r="F14" s="56" t="n">
        <f aca="false">ROUND((E14+$Z$1)*$AB$1,-1)</f>
        <v>0</v>
      </c>
      <c r="G14" s="57"/>
      <c r="H14" s="58" t="n">
        <f aca="false">ROUND((G14+$Z$1)*$AB$1,-1)</f>
        <v>0</v>
      </c>
      <c r="I14" s="55"/>
      <c r="J14" s="56" t="n">
        <f aca="false">ROUND((I14+$Z$1)*$AB$1,-1)</f>
        <v>0</v>
      </c>
      <c r="K14" s="57"/>
      <c r="L14" s="58" t="n">
        <f aca="false">ROUND((K14+$Z$1)*$AB$1,-1)</f>
        <v>0</v>
      </c>
      <c r="M14" s="55"/>
      <c r="N14" s="56" t="n">
        <f aca="false">ROUND((M14+$Z$1)*$AB$1,-1)</f>
        <v>0</v>
      </c>
      <c r="O14" s="57"/>
      <c r="P14" s="58" t="n">
        <f aca="false">ROUND((O14+$Z$1)*$AB$1,-1)</f>
        <v>0</v>
      </c>
      <c r="Q14" s="55"/>
      <c r="R14" s="56" t="n">
        <f aca="false">ROUND((Q14+$Z$1)*$AB$1,-1)</f>
        <v>0</v>
      </c>
      <c r="S14" s="57"/>
      <c r="T14" s="58" t="n">
        <f aca="false">ROUND((S14+$Z$1)*$AB$1,-1)</f>
        <v>0</v>
      </c>
      <c r="U14" s="55"/>
      <c r="V14" s="56" t="n">
        <f aca="false">ROUND((U14+$Z$1)*$AB$1,-1)</f>
        <v>0</v>
      </c>
      <c r="W14" s="57"/>
      <c r="X14" s="59" t="n">
        <f aca="false">ROUND((W14+$Z$1)*$AB$1,-1)</f>
        <v>0</v>
      </c>
      <c r="Y14" s="60"/>
      <c r="Z14" s="60"/>
      <c r="AA14" s="60"/>
      <c r="AB14" s="68"/>
      <c r="AC14" s="69" t="s">
        <v>32</v>
      </c>
      <c r="AD14" s="69"/>
    </row>
    <row r="15" customFormat="false" ht="18.75" hidden="false" customHeight="false" outlineLevel="0" collapsed="false">
      <c r="A15" s="67"/>
      <c r="B15" s="42"/>
      <c r="C15" s="43" t="s">
        <v>6</v>
      </c>
      <c r="D15" s="42"/>
      <c r="E15" s="62" t="str">
        <f aca="false">IF(F16&gt;0,(F16-$D16),"")</f>
        <v/>
      </c>
      <c r="F15" s="63" t="str">
        <f aca="false">IF(F16&gt;0,(F16-$D16)/$D16,"")</f>
        <v/>
      </c>
      <c r="G15" s="46" t="str">
        <f aca="false">IF(H16&gt;0,(H16-$D16),"")</f>
        <v/>
      </c>
      <c r="H15" s="47" t="str">
        <f aca="false">IF(H16&gt;0,(H16-$D16)/$D16,"")</f>
        <v/>
      </c>
      <c r="I15" s="62" t="str">
        <f aca="false">IF(J16&gt;0,(J16-$D16),"")</f>
        <v/>
      </c>
      <c r="J15" s="63" t="str">
        <f aca="false">IF(J16&gt;0,(J16-$D16)/$D16,"")</f>
        <v/>
      </c>
      <c r="K15" s="46" t="str">
        <f aca="false">IF(L16&gt;0,(L16-$D16),"")</f>
        <v/>
      </c>
      <c r="L15" s="47" t="str">
        <f aca="false">IF(L16&gt;0,(L16-$D16)/$D16,"")</f>
        <v/>
      </c>
      <c r="M15" s="62" t="str">
        <f aca="false">IF(N16&gt;0,(N16-$D16),"")</f>
        <v/>
      </c>
      <c r="N15" s="63" t="str">
        <f aca="false">IF(N16&gt;0,(N16-$D16)/$D16,"")</f>
        <v/>
      </c>
      <c r="O15" s="46" t="str">
        <f aca="false">IF(P16&gt;0,(P16-$D16),"")</f>
        <v/>
      </c>
      <c r="P15" s="47" t="str">
        <f aca="false">IF(P16&gt;0,(P16-$D16)/$D16,"")</f>
        <v/>
      </c>
      <c r="Q15" s="62" t="str">
        <f aca="false">IF(R16&gt;0,(R16-$D16),"")</f>
        <v/>
      </c>
      <c r="R15" s="63" t="str">
        <f aca="false">IF(R16&gt;0,(R16-$D16)/$D16,"")</f>
        <v/>
      </c>
      <c r="S15" s="46" t="str">
        <f aca="false">IF(T16&gt;0,(T16-$D16),"")</f>
        <v/>
      </c>
      <c r="T15" s="47" t="str">
        <f aca="false">IF(T16&gt;0,(T16-$D16)/$D16,"")</f>
        <v/>
      </c>
      <c r="U15" s="62" t="str">
        <f aca="false">IF(V16&gt;0,(V16-$D16),"")</f>
        <v/>
      </c>
      <c r="V15" s="63" t="str">
        <f aca="false">IF(V16&gt;0,(V16-$D16)/$D16,"")</f>
        <v/>
      </c>
      <c r="W15" s="46" t="str">
        <f aca="false">IF(X16&gt;0,(X16-$D16),"")</f>
        <v/>
      </c>
      <c r="X15" s="64" t="str">
        <f aca="false">IF(X16&gt;0,(X16-$D16)/$D16,"")</f>
        <v/>
      </c>
      <c r="Y15" s="49" t="str">
        <f aca="false">IF(D16&gt;0,(AND($F15&gt;=-Y$4,$F15&lt;=Y$4))+(AND($H15&gt;=-Y$4,$H15&lt;=Y$4))+(AND($J15&gt;=-Y$4,$J15&lt;=Y$4))+(AND($L15&gt;=-Y$4,$L15&lt;=Y$4))+(AND($N15&gt;=-Y$4,$N15&lt;=Y$4))+(AND($P15&gt;=-Y$4,$P15&lt;=Y$4))+(AND($R15&gt;=-Y$4,$R15&lt;=Y$4))+(AND($T15&gt;=-Y$4,$T15&lt;=Y$4))+(AND($V15&gt;=-Y$4,$V15&lt;=Y$4))+(AND($X15&gt;=-Y$4,$X15&lt;=Y$4)),"")</f>
        <v/>
      </c>
      <c r="Z15" s="50" t="str">
        <f aca="false">IF(D16&lt;0,(AND($F15&gt;=-Z$4,$F15&lt;=Z$4))+(AND($H15&gt;=-Z$4,$H15&lt;=Z$4))+(AND($J15&gt;=-Z$4,$J15&lt;=Z$4))+(AND($L15&gt;=-Z$4,$L15&lt;=Z$4))+(AND($N15&gt;=-Z$4,$N15&lt;=Z$4))+(AND($P15&gt;=-Z$4,$P15&lt;=Z$4))+(AND($R15&gt;=-Z$4,$R15&lt;=Z$4))+(AND($T15&gt;=-Z$4,$T15&lt;=Z$4))+(AND($V15&gt;=-Z$4,$V15&lt;=Z$4))+(AND($X15&gt;=-Z$4,$X15&lt;=Z$4)),"")</f>
        <v/>
      </c>
      <c r="AA15" s="50" t="str">
        <f aca="false">IF(D16&gt;0,(AND($F15&gt;=-AA$4,$F15&lt;=AA$4))+(AND($H15&gt;=-AA$4,$H15&lt;=AA$4))+(AND($J15&gt;=-AA$4,$J15&lt;=AA$4))+(AND($L15&gt;=-AA$4,$L15&lt;=AA$4))+(AND($N15&gt;=-AA$4,$N15&lt;=AA$4))+(AND($P15&gt;=-AA$4,$P15&lt;=AA$4))+(AND($R15&gt;=-AA$4,$R15&lt;=AA$4))+(AND($T15&gt;=-AA$4,$T15&lt;=AA$4))+(AND($V15&gt;=-AA$4,$V15&lt;=AA$4))+(AND($X15&gt;=-AA$4,$X15&lt;=AA$4)),"")</f>
        <v/>
      </c>
      <c r="AB15" s="50" t="str">
        <f aca="false">IF(D16&gt;0,(AND($F15&gt;=-AB$4,$F15&lt;=AB$4))+(AND($H15&gt;=-AB$4,$H15&lt;=AB$4))+(AND($J15&gt;=-AB$4,$J15&lt;=AB$4))+(AND($L15&gt;=-AB$4,$L15&lt;=AB$4))+(AND($N15&gt;=-AB$4,$N15&lt;=AB$4))+(AND($P15&gt;=-AB$4,$P15&lt;=AB$4))+(AND($R15&gt;=-AB$4,$R15&lt;=AB$4))+(AND($T15&gt;=-AB$4,$T15&lt;=AB$4))+(AND($V15&gt;=-AB$4,$V15&lt;=AB$4))+(AND($X15&gt;=-AB$4,$X15&lt;=AB$4)),"")</f>
        <v/>
      </c>
      <c r="AC15" s="70" t="s">
        <v>33</v>
      </c>
      <c r="AD15" s="71" t="e">
        <f aca="false">((Gross!D27-Gross!AC25)-(Tare!D27-Tare!AC25))/(Gross!D27-Tare!D27)</f>
        <v>#DIV/0!</v>
      </c>
    </row>
    <row r="16" customFormat="false" ht="16.5" hidden="false" customHeight="false" outlineLevel="0" collapsed="false">
      <c r="A16" s="51" t="s">
        <v>34</v>
      </c>
      <c r="B16" s="65"/>
      <c r="C16" s="66"/>
      <c r="D16" s="54" t="n">
        <f aca="false">B15+D15</f>
        <v>0</v>
      </c>
      <c r="E16" s="55"/>
      <c r="F16" s="56" t="n">
        <f aca="false">ROUND((E16+$Z$1)*$AB$1,-1)</f>
        <v>0</v>
      </c>
      <c r="G16" s="57"/>
      <c r="H16" s="58" t="n">
        <f aca="false">ROUND((G16+$Z$1)*$AB$1,-1)</f>
        <v>0</v>
      </c>
      <c r="I16" s="55"/>
      <c r="J16" s="56" t="n">
        <f aca="false">ROUND((I16+$Z$1)*$AB$1,-1)</f>
        <v>0</v>
      </c>
      <c r="K16" s="57"/>
      <c r="L16" s="58" t="n">
        <f aca="false">ROUND((K16+$Z$1)*$AB$1,-1)</f>
        <v>0</v>
      </c>
      <c r="M16" s="55"/>
      <c r="N16" s="56" t="n">
        <f aca="false">ROUND((M16+$Z$1)*$AB$1,-1)</f>
        <v>0</v>
      </c>
      <c r="O16" s="57"/>
      <c r="P16" s="58" t="n">
        <f aca="false">ROUND((O16+$Z$1)*$AB$1,-1)</f>
        <v>0</v>
      </c>
      <c r="Q16" s="55"/>
      <c r="R16" s="56" t="n">
        <f aca="false">ROUND((Q16+$Z$1)*$AB$1,-1)</f>
        <v>0</v>
      </c>
      <c r="S16" s="57"/>
      <c r="T16" s="58" t="n">
        <f aca="false">ROUND((S16+$Z$1)*$AB$1,-1)</f>
        <v>0</v>
      </c>
      <c r="U16" s="55"/>
      <c r="V16" s="56" t="n">
        <f aca="false">ROUND((U16+$Z$1)*$AB$1,-1)</f>
        <v>0</v>
      </c>
      <c r="W16" s="57"/>
      <c r="X16" s="59" t="n">
        <f aca="false">ROUND((W16+$Z$1)*$AB$1,-1)</f>
        <v>0</v>
      </c>
      <c r="Y16" s="60"/>
      <c r="Z16" s="60"/>
      <c r="AA16" s="60"/>
      <c r="AB16" s="68"/>
      <c r="AC16" s="72" t="s">
        <v>35</v>
      </c>
      <c r="AD16" s="72"/>
    </row>
    <row r="17" customFormat="false" ht="19.5" hidden="false" customHeight="false" outlineLevel="0" collapsed="false">
      <c r="A17" s="67"/>
      <c r="B17" s="42"/>
      <c r="C17" s="43" t="s">
        <v>6</v>
      </c>
      <c r="D17" s="42"/>
      <c r="E17" s="62" t="str">
        <f aca="false">IF(F18&gt;0,(F18-$D18),"")</f>
        <v/>
      </c>
      <c r="F17" s="63" t="str">
        <f aca="false">IF(F18&gt;0,(F18-$D18)/$D18,"")</f>
        <v/>
      </c>
      <c r="G17" s="46" t="str">
        <f aca="false">IF(H18&gt;0,(H18-$D18),"")</f>
        <v/>
      </c>
      <c r="H17" s="47" t="str">
        <f aca="false">IF(H18&gt;0,(H18-$D18)/$D18,"")</f>
        <v/>
      </c>
      <c r="I17" s="62" t="str">
        <f aca="false">IF(J18&gt;0,(J18-$D18),"")</f>
        <v/>
      </c>
      <c r="J17" s="63" t="str">
        <f aca="false">IF(J18&gt;0,(J18-$D18)/$D18,"")</f>
        <v/>
      </c>
      <c r="K17" s="46" t="str">
        <f aca="false">IF(L18&gt;0,(L18-$D18),"")</f>
        <v/>
      </c>
      <c r="L17" s="47" t="str">
        <f aca="false">IF(L18&gt;0,(L18-$D18)/$D18,"")</f>
        <v/>
      </c>
      <c r="M17" s="62" t="str">
        <f aca="false">IF(N18&gt;0,(N18-$D18),"")</f>
        <v/>
      </c>
      <c r="N17" s="63" t="str">
        <f aca="false">IF(N18&gt;0,(N18-$D18)/$D18,"")</f>
        <v/>
      </c>
      <c r="O17" s="46" t="str">
        <f aca="false">IF(P18&gt;0,(P18-$D18),"")</f>
        <v/>
      </c>
      <c r="P17" s="47" t="str">
        <f aca="false">IF(P18&gt;0,(P18-$D18)/$D18,"")</f>
        <v/>
      </c>
      <c r="Q17" s="62" t="str">
        <f aca="false">IF(R18&gt;0,(R18-$D18),"")</f>
        <v/>
      </c>
      <c r="R17" s="63" t="str">
        <f aca="false">IF(R18&gt;0,(R18-$D18)/$D18,"")</f>
        <v/>
      </c>
      <c r="S17" s="46" t="str">
        <f aca="false">IF(T18&gt;0,(T18-$D18),"")</f>
        <v/>
      </c>
      <c r="T17" s="47" t="str">
        <f aca="false">IF(T18&gt;0,(T18-$D18)/$D18,"")</f>
        <v/>
      </c>
      <c r="U17" s="62" t="str">
        <f aca="false">IF(V18&gt;0,(V18-$D18),"")</f>
        <v/>
      </c>
      <c r="V17" s="63" t="str">
        <f aca="false">IF(V18&gt;0,(V18-$D18)/$D18,"")</f>
        <v/>
      </c>
      <c r="W17" s="46" t="str">
        <f aca="false">IF(X18&gt;0,(X18-$D18),"")</f>
        <v/>
      </c>
      <c r="X17" s="64" t="str">
        <f aca="false">IF(X18&gt;0,(X18-$D18)/$D18,"")</f>
        <v/>
      </c>
      <c r="Y17" s="49" t="str">
        <f aca="false">IF(D18&gt;0,(AND($F17&gt;=-Y$4,$F17&lt;=Y$4))+(AND($H17&gt;=-Y$4,$H17&lt;=Y$4))+(AND($J17&gt;=-Y$4,$J17&lt;=Y$4))+(AND($L17&gt;=-Y$4,$L17&lt;=Y$4))+(AND($N17&gt;=-Y$4,$N17&lt;=Y$4))+(AND($P17&gt;=-Y$4,$P17&lt;=Y$4))+(AND($R17&gt;=-Y$4,$R17&lt;=Y$4))+(AND($T17&gt;=-Y$4,$T17&lt;=Y$4))+(AND($V17&gt;=-Y$4,$V17&lt;=Y$4))+(AND($X17&gt;=-Y$4,$X17&lt;=Y$4)),"")</f>
        <v/>
      </c>
      <c r="Z17" s="50" t="str">
        <f aca="false">IF(D18&lt;0,(AND($F17&gt;=-Z$4,$F17&lt;=Z$4))+(AND($H17&gt;=-Z$4,$H17&lt;=Z$4))+(AND($J17&gt;=-Z$4,$J17&lt;=Z$4))+(AND($L17&gt;=-Z$4,$L17&lt;=Z$4))+(AND($N17&gt;=-Z$4,$N17&lt;=Z$4))+(AND($P17&gt;=-Z$4,$P17&lt;=Z$4))+(AND($R17&gt;=-Z$4,$R17&lt;=Z$4))+(AND($T17&gt;=-Z$4,$T17&lt;=Z$4))+(AND($V17&gt;=-Z$4,$V17&lt;=Z$4))+(AND($X17&gt;=-Z$4,$X17&lt;=Z$4)),"")</f>
        <v/>
      </c>
      <c r="AA17" s="50" t="str">
        <f aca="false">IF(D18&gt;0,(AND($F17&gt;=-AA$4,$F17&lt;=AA$4))+(AND($H17&gt;=-AA$4,$H17&lt;=AA$4))+(AND($J17&gt;=-AA$4,$J17&lt;=AA$4))+(AND($L17&gt;=-AA$4,$L17&lt;=AA$4))+(AND($N17&gt;=-AA$4,$N17&lt;=AA$4))+(AND($P17&gt;=-AA$4,$P17&lt;=AA$4))+(AND($R17&gt;=-AA$4,$R17&lt;=AA$4))+(AND($T17&gt;=-AA$4,$T17&lt;=AA$4))+(AND($V17&gt;=-AA$4,$V17&lt;=AA$4))+(AND($X17&gt;=-AA$4,$X17&lt;=AA$4)),"")</f>
        <v/>
      </c>
      <c r="AB17" s="50" t="str">
        <f aca="false">IF(D18&gt;0,(AND($F17&gt;=-AB$4,$F17&lt;=AB$4))+(AND($H17&gt;=-AB$4,$H17&lt;=AB$4))+(AND($J17&gt;=-AB$4,$J17&lt;=AB$4))+(AND($L17&gt;=-AB$4,$L17&lt;=AB$4))+(AND($N17&gt;=-AB$4,$N17&lt;=AB$4))+(AND($P17&gt;=-AB$4,$P17&lt;=AB$4))+(AND($R17&gt;=-AB$4,$R17&lt;=AB$4))+(AND($T17&gt;=-AB$4,$T17&lt;=AB$4))+(AND($V17&gt;=-AB$4,$V17&lt;=AB$4))+(AND($X17&gt;=-AB$4,$X17&lt;=AB$4)),"")</f>
        <v/>
      </c>
      <c r="AC17" s="73" t="s">
        <v>36</v>
      </c>
      <c r="AD17" s="74" t="e">
        <f aca="false">ROUND((Gross!D27-Gross!AC25)-(AD15*Gross!D27),-1)</f>
        <v>#DIV/0!</v>
      </c>
    </row>
    <row r="18" customFormat="false" ht="17.25" hidden="false" customHeight="false" outlineLevel="0" collapsed="false">
      <c r="A18" s="51" t="s">
        <v>37</v>
      </c>
      <c r="B18" s="65"/>
      <c r="C18" s="66"/>
      <c r="D18" s="54" t="n">
        <f aca="false">B17+D17</f>
        <v>0</v>
      </c>
      <c r="E18" s="55"/>
      <c r="F18" s="56" t="n">
        <f aca="false">ROUND((E18+$Z$1)*$AB$1,-1)</f>
        <v>0</v>
      </c>
      <c r="G18" s="57"/>
      <c r="H18" s="58" t="n">
        <f aca="false">ROUND((G18+$Z$1)*$AB$1,-1)</f>
        <v>0</v>
      </c>
      <c r="I18" s="55"/>
      <c r="J18" s="56" t="n">
        <f aca="false">ROUND((I18+$Z$1)*$AB$1,-1)</f>
        <v>0</v>
      </c>
      <c r="K18" s="57"/>
      <c r="L18" s="58" t="n">
        <f aca="false">ROUND((K18+$Z$1)*$AB$1,-1)</f>
        <v>0</v>
      </c>
      <c r="M18" s="55"/>
      <c r="N18" s="56" t="n">
        <f aca="false">ROUND((M18+$Z$1)*$AB$1,-1)</f>
        <v>0</v>
      </c>
      <c r="O18" s="57"/>
      <c r="P18" s="58" t="n">
        <f aca="false">ROUND((O18+$Z$1)*$AB$1,-1)</f>
        <v>0</v>
      </c>
      <c r="Q18" s="55"/>
      <c r="R18" s="56" t="n">
        <f aca="false">ROUND((Q18+$Z$1)*$AB$1,-1)</f>
        <v>0</v>
      </c>
      <c r="S18" s="57"/>
      <c r="T18" s="58" t="n">
        <f aca="false">ROUND((S18+$Z$1)*$AB$1,-1)</f>
        <v>0</v>
      </c>
      <c r="U18" s="55"/>
      <c r="V18" s="56" t="n">
        <f aca="false">ROUND((U18+$Z$1)*$AB$1,-1)</f>
        <v>0</v>
      </c>
      <c r="W18" s="57"/>
      <c r="X18" s="59" t="n">
        <f aca="false">ROUND((W18+$Z$1)*$AB$1,-1)</f>
        <v>0</v>
      </c>
      <c r="Y18" s="60"/>
      <c r="Z18" s="60"/>
      <c r="AA18" s="60"/>
      <c r="AB18" s="61"/>
    </row>
    <row r="19" customFormat="false" ht="18.75" hidden="false" customHeight="false" outlineLevel="0" collapsed="false">
      <c r="A19" s="67"/>
      <c r="B19" s="42"/>
      <c r="C19" s="43" t="s">
        <v>6</v>
      </c>
      <c r="D19" s="42"/>
      <c r="E19" s="62" t="str">
        <f aca="false">IF(F20&gt;0,(F20-$D20),"")</f>
        <v/>
      </c>
      <c r="F19" s="63" t="str">
        <f aca="false">IF(F20&gt;0,(F20-$D20)/$D20,"")</f>
        <v/>
      </c>
      <c r="G19" s="46" t="str">
        <f aca="false">IF(H20&gt;0,(H20-$D20),"")</f>
        <v/>
      </c>
      <c r="H19" s="47" t="str">
        <f aca="false">IF(H20&gt;0,(H20-$D20)/$D20,"")</f>
        <v/>
      </c>
      <c r="I19" s="62" t="str">
        <f aca="false">IF(J20&gt;0,(J20-$D20),"")</f>
        <v/>
      </c>
      <c r="J19" s="63" t="str">
        <f aca="false">IF(J20&gt;0,(J20-$D20)/$D20,"")</f>
        <v/>
      </c>
      <c r="K19" s="46" t="str">
        <f aca="false">IF(L20&gt;0,(L20-$D20),"")</f>
        <v/>
      </c>
      <c r="L19" s="47" t="str">
        <f aca="false">IF(L20&gt;0,(L20-$D20)/$D20,"")</f>
        <v/>
      </c>
      <c r="M19" s="62" t="str">
        <f aca="false">IF(N20&gt;0,(N20-$D20),"")</f>
        <v/>
      </c>
      <c r="N19" s="63" t="str">
        <f aca="false">IF(N20&gt;0,(N20-$D20)/$D20,"")</f>
        <v/>
      </c>
      <c r="O19" s="46" t="str">
        <f aca="false">IF(P20&gt;0,(P20-$D20),"")</f>
        <v/>
      </c>
      <c r="P19" s="47" t="str">
        <f aca="false">IF(P20&gt;0,(P20-$D20)/$D20,"")</f>
        <v/>
      </c>
      <c r="Q19" s="62" t="str">
        <f aca="false">IF(R20&gt;0,(R20-$D20),"")</f>
        <v/>
      </c>
      <c r="R19" s="63" t="str">
        <f aca="false">IF(R20&gt;0,(R20-$D20)/$D20,"")</f>
        <v/>
      </c>
      <c r="S19" s="46" t="str">
        <f aca="false">IF(T20&gt;0,(T20-$D20),"")</f>
        <v/>
      </c>
      <c r="T19" s="47" t="str">
        <f aca="false">IF(T20&gt;0,(T20-$D20)/$D20,"")</f>
        <v/>
      </c>
      <c r="U19" s="62" t="str">
        <f aca="false">IF(V20&gt;0,(V20-$D20),"")</f>
        <v/>
      </c>
      <c r="V19" s="63" t="str">
        <f aca="false">IF(V20&gt;0,(V20-$D20)/$D20,"")</f>
        <v/>
      </c>
      <c r="W19" s="46" t="str">
        <f aca="false">IF(X20&gt;0,(X20-$D20),"")</f>
        <v/>
      </c>
      <c r="X19" s="64" t="str">
        <f aca="false">IF(X20&gt;0,(X20-$D20)/$D20,"")</f>
        <v/>
      </c>
      <c r="Y19" s="49" t="str">
        <f aca="false">IF(D20&gt;0,(AND($F19&gt;=-Y$4,$F19&lt;=Y$4))+(AND($H19&gt;=-Y$4,$H19&lt;=Y$4))+(AND($J19&gt;=-Y$4,$J19&lt;=Y$4))+(AND($L19&gt;=-Y$4,$L19&lt;=Y$4))+(AND($N19&gt;=-Y$4,$N19&lt;=Y$4))+(AND($P19&gt;=-Y$4,$P19&lt;=Y$4))+(AND($R19&gt;=-Y$4,$R19&lt;=Y$4))+(AND($T19&gt;=-Y$4,$T19&lt;=Y$4))+(AND($V19&gt;=-Y$4,$V19&lt;=Y$4))+(AND($X19&gt;=-Y$4,$X19&lt;=Y$4)),"")</f>
        <v/>
      </c>
      <c r="Z19" s="50" t="str">
        <f aca="false">IF(D20&lt;0,(AND($F19&gt;=-Z$4,$F19&lt;=Z$4))+(AND($H19&gt;=-Z$4,$H19&lt;=Z$4))+(AND($J19&gt;=-Z$4,$J19&lt;=Z$4))+(AND($L19&gt;=-Z$4,$L19&lt;=Z$4))+(AND($N19&gt;=-Z$4,$N19&lt;=Z$4))+(AND($P19&gt;=-Z$4,$P19&lt;=Z$4))+(AND($R19&gt;=-Z$4,$R19&lt;=Z$4))+(AND($T19&gt;=-Z$4,$T19&lt;=Z$4))+(AND($V19&gt;=-Z$4,$V19&lt;=Z$4))+(AND($X19&gt;=-Z$4,$X19&lt;=Z$4)),"")</f>
        <v/>
      </c>
      <c r="AA19" s="50" t="str">
        <f aca="false">IF(D20&gt;0,(AND($F19&gt;=-AA$4,$F19&lt;=AA$4))+(AND($H19&gt;=-AA$4,$H19&lt;=AA$4))+(AND($J19&gt;=-AA$4,$J19&lt;=AA$4))+(AND($L19&gt;=-AA$4,$L19&lt;=AA$4))+(AND($N19&gt;=-AA$4,$N19&lt;=AA$4))+(AND($P19&gt;=-AA$4,$P19&lt;=AA$4))+(AND($R19&gt;=-AA$4,$R19&lt;=AA$4))+(AND($T19&gt;=-AA$4,$T19&lt;=AA$4))+(AND($V19&gt;=-AA$4,$V19&lt;=AA$4))+(AND($X19&gt;=-AA$4,$X19&lt;=AA$4)),"")</f>
        <v/>
      </c>
      <c r="AB19" s="50" t="str">
        <f aca="false">IF(D20&gt;0,(AND($F19&gt;=-AB$4,$F19&lt;=AB$4))+(AND($H19&gt;=-AB$4,$H19&lt;=AB$4))+(AND($J19&gt;=-AB$4,$J19&lt;=AB$4))+(AND($L19&gt;=-AB$4,$L19&lt;=AB$4))+(AND($N19&gt;=-AB$4,$N19&lt;=AB$4))+(AND($P19&gt;=-AB$4,$P19&lt;=AB$4))+(AND($R19&gt;=-AB$4,$R19&lt;=AB$4))+(AND($T19&gt;=-AB$4,$T19&lt;=AB$4))+(AND($V19&gt;=-AB$4,$V19&lt;=AB$4))+(AND($X19&gt;=-AB$4,$X19&lt;=AB$4)),"")</f>
        <v/>
      </c>
    </row>
    <row r="20" customFormat="false" ht="16.5" hidden="false" customHeight="false" outlineLevel="0" collapsed="false">
      <c r="A20" s="51" t="s">
        <v>38</v>
      </c>
      <c r="B20" s="65"/>
      <c r="C20" s="66"/>
      <c r="D20" s="54" t="n">
        <f aca="false">B19+D19</f>
        <v>0</v>
      </c>
      <c r="E20" s="55"/>
      <c r="F20" s="56" t="n">
        <f aca="false">ROUND((E20+$Z$1)*$AB$1,-1)</f>
        <v>0</v>
      </c>
      <c r="G20" s="57"/>
      <c r="H20" s="58" t="n">
        <f aca="false">ROUND((G20+$Z$1)*$AB$1,-1)</f>
        <v>0</v>
      </c>
      <c r="I20" s="55"/>
      <c r="J20" s="56" t="n">
        <f aca="false">ROUND((I20+$Z$1)*$AB$1,-1)</f>
        <v>0</v>
      </c>
      <c r="K20" s="57"/>
      <c r="L20" s="58" t="n">
        <f aca="false">ROUND((K20+$Z$1)*$AB$1,-1)</f>
        <v>0</v>
      </c>
      <c r="M20" s="55"/>
      <c r="N20" s="56" t="n">
        <f aca="false">ROUND((M20+$Z$1)*$AB$1,-1)</f>
        <v>0</v>
      </c>
      <c r="O20" s="57"/>
      <c r="P20" s="58" t="n">
        <f aca="false">ROUND((O20+$Z$1)*$AB$1,-1)</f>
        <v>0</v>
      </c>
      <c r="Q20" s="55"/>
      <c r="R20" s="56" t="n">
        <f aca="false">ROUND((Q20+$Z$1)*$AB$1,-1)</f>
        <v>0</v>
      </c>
      <c r="S20" s="57"/>
      <c r="T20" s="58" t="n">
        <f aca="false">ROUND((S20+$Z$1)*$AB$1,-1)</f>
        <v>0</v>
      </c>
      <c r="U20" s="55"/>
      <c r="V20" s="56" t="n">
        <f aca="false">ROUND((U20+$Z$1)*$AB$1,-1)</f>
        <v>0</v>
      </c>
      <c r="W20" s="57"/>
      <c r="X20" s="59" t="n">
        <f aca="false">ROUND((W20+$Z$1)*$AB$1,-1)</f>
        <v>0</v>
      </c>
      <c r="Y20" s="60"/>
      <c r="Z20" s="60"/>
      <c r="AA20" s="60"/>
      <c r="AB20" s="61"/>
    </row>
    <row r="21" customFormat="false" ht="18.75" hidden="false" customHeight="false" outlineLevel="0" collapsed="false">
      <c r="A21" s="75"/>
      <c r="B21" s="76"/>
      <c r="C21" s="77" t="s">
        <v>6</v>
      </c>
      <c r="D21" s="76"/>
      <c r="E21" s="62" t="str">
        <f aca="false">IF(F22&gt;0,(F22-$D22),"")</f>
        <v/>
      </c>
      <c r="F21" s="63" t="str">
        <f aca="false">IF(F22&gt;0,(F22-$D22)/$D22,"")</f>
        <v/>
      </c>
      <c r="G21" s="46" t="str">
        <f aca="false">IF(H22&gt;0,(H22-$D22),"")</f>
        <v/>
      </c>
      <c r="H21" s="47" t="str">
        <f aca="false">IF(H22&gt;0,(H22-$D22)/$D22,"")</f>
        <v/>
      </c>
      <c r="I21" s="62" t="str">
        <f aca="false">IF(J22&gt;0,(J22-$D22),"")</f>
        <v/>
      </c>
      <c r="J21" s="63" t="str">
        <f aca="false">IF(J22&gt;0,(J22-$D22)/$D22,"")</f>
        <v/>
      </c>
      <c r="K21" s="46" t="str">
        <f aca="false">IF(L22&gt;0,(L22-$D22),"")</f>
        <v/>
      </c>
      <c r="L21" s="47" t="str">
        <f aca="false">IF(L22&gt;0,(L22-$D22)/$D22,"")</f>
        <v/>
      </c>
      <c r="M21" s="62" t="str">
        <f aca="false">IF(N22&gt;0,(N22-$D22),"")</f>
        <v/>
      </c>
      <c r="N21" s="63" t="str">
        <f aca="false">IF(N22&gt;0,(N22-$D22)/$D22,"")</f>
        <v/>
      </c>
      <c r="O21" s="46" t="str">
        <f aca="false">IF(P22&gt;0,(P22-$D22),"")</f>
        <v/>
      </c>
      <c r="P21" s="47" t="str">
        <f aca="false">IF(P22&gt;0,(P22-$D22)/$D22,"")</f>
        <v/>
      </c>
      <c r="Q21" s="62" t="str">
        <f aca="false">IF(R22&gt;0,(R22-$D22),"")</f>
        <v/>
      </c>
      <c r="R21" s="63" t="str">
        <f aca="false">IF(R22&gt;0,(R22-$D22)/$D22,"")</f>
        <v/>
      </c>
      <c r="S21" s="46" t="str">
        <f aca="false">IF(T22&gt;0,(T22-$D22),"")</f>
        <v/>
      </c>
      <c r="T21" s="47" t="str">
        <f aca="false">IF(T22&gt;0,(T22-$D22)/$D22,"")</f>
        <v/>
      </c>
      <c r="U21" s="62" t="str">
        <f aca="false">IF(V22&gt;0,(V22-$D22),"")</f>
        <v/>
      </c>
      <c r="V21" s="63" t="str">
        <f aca="false">IF(V22&gt;0,(V22-$D22)/$D22,"")</f>
        <v/>
      </c>
      <c r="W21" s="46" t="str">
        <f aca="false">IF(X22&gt;0,(X22-$D22),"")</f>
        <v/>
      </c>
      <c r="X21" s="64" t="str">
        <f aca="false">IF(X22&gt;0,(X22-$D22)/$D22,"")</f>
        <v/>
      </c>
      <c r="Y21" s="49" t="str">
        <f aca="false">IF(D22&gt;0,(AND($F21&gt;=-Y$4,$F21&lt;=Y$4))+(AND($H21&gt;=-Y$4,$H21&lt;=Y$4))+(AND($J21&gt;=-Y$4,$J21&lt;=Y$4))+(AND($L21&gt;=-Y$4,$L21&lt;=Y$4))+(AND($N21&gt;=-Y$4,$N21&lt;=Y$4))+(AND($P21&gt;=-Y$4,$P21&lt;=Y$4))+(AND($R21&gt;=-Y$4,$R21&lt;=Y$4))+(AND($T21&gt;=-Y$4,$T21&lt;=Y$4))+(AND($V21&gt;=-Y$4,$V21&lt;=Y$4))+(AND($X21&gt;=-Y$4,$X21&lt;=Y$4)),"")</f>
        <v/>
      </c>
      <c r="Z21" s="50" t="str">
        <f aca="false">IF(D22&lt;0,(AND($F21&gt;=-Z$4,$F21&lt;=Z$4))+(AND($H21&gt;=-Z$4,$H21&lt;=Z$4))+(AND($J21&gt;=-Z$4,$J21&lt;=Z$4))+(AND($L21&gt;=-Z$4,$L21&lt;=Z$4))+(AND($N21&gt;=-Z$4,$N21&lt;=Z$4))+(AND($P21&gt;=-Z$4,$P21&lt;=Z$4))+(AND($R21&gt;=-Z$4,$R21&lt;=Z$4))+(AND($T21&gt;=-Z$4,$T21&lt;=Z$4))+(AND($V21&gt;=-Z$4,$V21&lt;=Z$4))+(AND($X21&gt;=-Z$4,$X21&lt;=Z$4)),"")</f>
        <v/>
      </c>
      <c r="AA21" s="50" t="str">
        <f aca="false">IF(D22&gt;0,(AND($F21&gt;=-AA$4,$F21&lt;=AA$4))+(AND($H21&gt;=-AA$4,$H21&lt;=AA$4))+(AND($J21&gt;=-AA$4,$J21&lt;=AA$4))+(AND($L21&gt;=-AA$4,$L21&lt;=AA$4))+(AND($N21&gt;=-AA$4,$N21&lt;=AA$4))+(AND($P21&gt;=-AA$4,$P21&lt;=AA$4))+(AND($R21&gt;=-AA$4,$R21&lt;=AA$4))+(AND($T21&gt;=-AA$4,$T21&lt;=AA$4))+(AND($V21&gt;=-AA$4,$V21&lt;=AA$4))+(AND($X21&gt;=-AA$4,$X21&lt;=AA$4)),"")</f>
        <v/>
      </c>
      <c r="AB21" s="50" t="str">
        <f aca="false">IF(D22&gt;0,(AND($F21&gt;=-AB$4,$F21&lt;=AB$4))+(AND($H21&gt;=-AB$4,$H21&lt;=AB$4))+(AND($J21&gt;=-AB$4,$J21&lt;=AB$4))+(AND($L21&gt;=-AB$4,$L21&lt;=AB$4))+(AND($N21&gt;=-AB$4,$N21&lt;=AB$4))+(AND($P21&gt;=-AB$4,$P21&lt;=AB$4))+(AND($R21&gt;=-AB$4,$R21&lt;=AB$4))+(AND($T21&gt;=-AB$4,$T21&lt;=AB$4))+(AND($V21&gt;=-AB$4,$V21&lt;=AB$4))+(AND($X21&gt;=-AB$4,$X21&lt;=AB$4)),"")</f>
        <v/>
      </c>
    </row>
    <row r="22" customFormat="false" ht="16.5" hidden="false" customHeight="false" outlineLevel="0" collapsed="false">
      <c r="A22" s="51" t="s">
        <v>39</v>
      </c>
      <c r="B22" s="65"/>
      <c r="C22" s="66"/>
      <c r="D22" s="54" t="n">
        <f aca="false">B21+D21</f>
        <v>0</v>
      </c>
      <c r="E22" s="55"/>
      <c r="F22" s="56" t="n">
        <f aca="false">ROUND((E22+$Z$1)*$AB$1,-1)</f>
        <v>0</v>
      </c>
      <c r="G22" s="57"/>
      <c r="H22" s="58" t="n">
        <f aca="false">ROUND((G22+$Z$1)*$AB$1,-1)</f>
        <v>0</v>
      </c>
      <c r="I22" s="55"/>
      <c r="J22" s="56" t="n">
        <f aca="false">ROUND((I22+$Z$1)*$AB$1,-1)</f>
        <v>0</v>
      </c>
      <c r="K22" s="57"/>
      <c r="L22" s="58" t="n">
        <f aca="false">ROUND((K22+$Z$1)*$AB$1,-1)</f>
        <v>0</v>
      </c>
      <c r="M22" s="55"/>
      <c r="N22" s="56" t="n">
        <f aca="false">ROUND((M22+$Z$1)*$AB$1,-1)</f>
        <v>0</v>
      </c>
      <c r="O22" s="57"/>
      <c r="P22" s="58" t="n">
        <f aca="false">ROUND((O22+$Z$1)*$AB$1,-1)</f>
        <v>0</v>
      </c>
      <c r="Q22" s="55"/>
      <c r="R22" s="56" t="n">
        <f aca="false">ROUND((Q22+$Z$1)*$AB$1,-1)</f>
        <v>0</v>
      </c>
      <c r="S22" s="57"/>
      <c r="T22" s="58" t="n">
        <f aca="false">ROUND((S22+$Z$1)*$AB$1,-1)</f>
        <v>0</v>
      </c>
      <c r="U22" s="55"/>
      <c r="V22" s="56" t="n">
        <f aca="false">ROUND((U22+$Z$1)*$AB$1,-1)</f>
        <v>0</v>
      </c>
      <c r="W22" s="57"/>
      <c r="X22" s="59" t="n">
        <f aca="false">ROUND((W22+$Z$1)*$AB$1,-1)</f>
        <v>0</v>
      </c>
      <c r="Y22" s="60"/>
      <c r="Z22" s="60"/>
      <c r="AA22" s="60"/>
      <c r="AB22" s="61"/>
    </row>
    <row r="23" customFormat="false" ht="18.75" hidden="false" customHeight="false" outlineLevel="0" collapsed="false">
      <c r="A23" s="75"/>
      <c r="B23" s="76"/>
      <c r="C23" s="77" t="s">
        <v>6</v>
      </c>
      <c r="D23" s="76"/>
      <c r="E23" s="62" t="str">
        <f aca="false">IF(F24&gt;0,(F24-$D24),"")</f>
        <v/>
      </c>
      <c r="F23" s="63" t="str">
        <f aca="false">IF(F24&gt;0,(F24-$D24)/$D24,"")</f>
        <v/>
      </c>
      <c r="G23" s="46" t="str">
        <f aca="false">IF(H24&gt;0,(H24-$D24),"")</f>
        <v/>
      </c>
      <c r="H23" s="47" t="str">
        <f aca="false">IF(H24&gt;0,(H24-$D24)/$D24,"")</f>
        <v/>
      </c>
      <c r="I23" s="62" t="str">
        <f aca="false">IF(J24&gt;0,(J24-$D24),"")</f>
        <v/>
      </c>
      <c r="J23" s="63" t="str">
        <f aca="false">IF(J24&gt;0,(J24-$D24)/$D24,"")</f>
        <v/>
      </c>
      <c r="K23" s="46" t="str">
        <f aca="false">IF(L24&gt;0,(L24-$D24),"")</f>
        <v/>
      </c>
      <c r="L23" s="47" t="str">
        <f aca="false">IF(L24&gt;0,(L24-$D24)/$D24,"")</f>
        <v/>
      </c>
      <c r="M23" s="62" t="str">
        <f aca="false">IF(N24&gt;0,(N24-$D24),"")</f>
        <v/>
      </c>
      <c r="N23" s="63" t="str">
        <f aca="false">IF(N24&gt;0,(N24-$D24)/$D24,"")</f>
        <v/>
      </c>
      <c r="O23" s="46" t="str">
        <f aca="false">IF(P24&gt;0,(P24-$D24),"")</f>
        <v/>
      </c>
      <c r="P23" s="47" t="str">
        <f aca="false">IF(P24&gt;0,(P24-$D24)/$D24,"")</f>
        <v/>
      </c>
      <c r="Q23" s="62" t="str">
        <f aca="false">IF(R24&gt;0,(R24-$D24),"")</f>
        <v/>
      </c>
      <c r="R23" s="63" t="str">
        <f aca="false">IF(R24&gt;0,(R24-$D24)/$D24,"")</f>
        <v/>
      </c>
      <c r="S23" s="46" t="str">
        <f aca="false">IF(T24&gt;0,(T24-$D24),"")</f>
        <v/>
      </c>
      <c r="T23" s="47" t="str">
        <f aca="false">IF(T24&gt;0,(T24-$D24)/$D24,"")</f>
        <v/>
      </c>
      <c r="U23" s="62" t="str">
        <f aca="false">IF(V24&gt;0,(V24-$D24),"")</f>
        <v/>
      </c>
      <c r="V23" s="63" t="str">
        <f aca="false">IF(V24&gt;0,(V24-$D24)/$D24,"")</f>
        <v/>
      </c>
      <c r="W23" s="46" t="str">
        <f aca="false">IF(X24&gt;0,(X24-$D24),"")</f>
        <v/>
      </c>
      <c r="X23" s="64" t="str">
        <f aca="false">IF(X24&gt;0,(X24-$D24)/$D24,"")</f>
        <v/>
      </c>
      <c r="Y23" s="49" t="str">
        <f aca="false">IF(D24&gt;0,(AND($F23&gt;=-Y$4,$F23&lt;=Y$4))+(AND($H23&gt;=-Y$4,$H23&lt;=Y$4))+(AND($J23&gt;=-Y$4,$J23&lt;=Y$4))+(AND($L23&gt;=-Y$4,$L23&lt;=Y$4))+(AND($N23&gt;=-Y$4,$N23&lt;=Y$4))+(AND($P23&gt;=-Y$4,$P23&lt;=Y$4))+(AND($R23&gt;=-Y$4,$R23&lt;=Y$4))+(AND($T23&gt;=-Y$4,$T23&lt;=Y$4))+(AND($V23&gt;=-Y$4,$V23&lt;=Y$4))+(AND($X23&gt;=-Y$4,$X23&lt;=Y$4)),"")</f>
        <v/>
      </c>
      <c r="Z23" s="50" t="str">
        <f aca="false">IF(D24&lt;0,(AND($F23&gt;=-Z$4,$F23&lt;=Z$4))+(AND($H23&gt;=-Z$4,$H23&lt;=Z$4))+(AND($J23&gt;=-Z$4,$J23&lt;=Z$4))+(AND($L23&gt;=-Z$4,$L23&lt;=Z$4))+(AND($N23&gt;=-Z$4,$N23&lt;=Z$4))+(AND($P23&gt;=-Z$4,$P23&lt;=Z$4))+(AND($R23&gt;=-Z$4,$R23&lt;=Z$4))+(AND($T23&gt;=-Z$4,$T23&lt;=Z$4))+(AND($V23&gt;=-Z$4,$V23&lt;=Z$4))+(AND($X23&gt;=-Z$4,$X23&lt;=Z$4)),"")</f>
        <v/>
      </c>
      <c r="AA23" s="50" t="str">
        <f aca="false">IF(D24&gt;0,(AND($F23&gt;=-AA$4,$F23&lt;=AA$4))+(AND($H23&gt;=-AA$4,$H23&lt;=AA$4))+(AND($J23&gt;=-AA$4,$J23&lt;=AA$4))+(AND($L23&gt;=-AA$4,$L23&lt;=AA$4))+(AND($N23&gt;=-AA$4,$N23&lt;=AA$4))+(AND($P23&gt;=-AA$4,$P23&lt;=AA$4))+(AND($R23&gt;=-AA$4,$R23&lt;=AA$4))+(AND($T23&gt;=-AA$4,$T23&lt;=AA$4))+(AND($V23&gt;=-AA$4,$V23&lt;=AA$4))+(AND($X23&gt;=-AA$4,$X23&lt;=AA$4)),"")</f>
        <v/>
      </c>
      <c r="AB23" s="50" t="str">
        <f aca="false">IF(D24&gt;0,(AND($F23&gt;=-AB$4,$F23&lt;=AB$4))+(AND($H23&gt;=-AB$4,$H23&lt;=AB$4))+(AND($J23&gt;=-AB$4,$J23&lt;=AB$4))+(AND($L23&gt;=-AB$4,$L23&lt;=AB$4))+(AND($N23&gt;=-AB$4,$N23&lt;=AB$4))+(AND($P23&gt;=-AB$4,$P23&lt;=AB$4))+(AND($R23&gt;=-AB$4,$R23&lt;=AB$4))+(AND($T23&gt;=-AB$4,$T23&lt;=AB$4))+(AND($V23&gt;=-AB$4,$V23&lt;=AB$4))+(AND($X23&gt;=-AB$4,$X23&lt;=AB$4)),"")</f>
        <v/>
      </c>
    </row>
    <row r="24" customFormat="false" ht="16.5" hidden="false" customHeight="false" outlineLevel="0" collapsed="false">
      <c r="A24" s="51" t="s">
        <v>40</v>
      </c>
      <c r="B24" s="65"/>
      <c r="C24" s="66"/>
      <c r="D24" s="54" t="n">
        <f aca="false">B23+D23</f>
        <v>0</v>
      </c>
      <c r="E24" s="55"/>
      <c r="F24" s="56" t="n">
        <f aca="false">ROUND((E24+$Z$1)*$AB$1,-1)</f>
        <v>0</v>
      </c>
      <c r="G24" s="57"/>
      <c r="H24" s="58" t="n">
        <f aca="false">ROUND((G24+$Z$1)*$AB$1,-1)</f>
        <v>0</v>
      </c>
      <c r="I24" s="55"/>
      <c r="J24" s="56" t="n">
        <f aca="false">ROUND((I24+$Z$1)*$AB$1,-1)</f>
        <v>0</v>
      </c>
      <c r="K24" s="57"/>
      <c r="L24" s="58" t="n">
        <f aca="false">ROUND((K24+$Z$1)*$AB$1,-1)</f>
        <v>0</v>
      </c>
      <c r="M24" s="55"/>
      <c r="N24" s="56" t="n">
        <f aca="false">ROUND((M24+$Z$1)*$AB$1,-1)</f>
        <v>0</v>
      </c>
      <c r="O24" s="57"/>
      <c r="P24" s="58" t="n">
        <f aca="false">ROUND((O24+$Z$1)*$AB$1,-1)</f>
        <v>0</v>
      </c>
      <c r="Q24" s="55"/>
      <c r="R24" s="56" t="n">
        <f aca="false">ROUND((Q24+$Z$1)*$AB$1,-1)</f>
        <v>0</v>
      </c>
      <c r="S24" s="57"/>
      <c r="T24" s="58" t="n">
        <f aca="false">ROUND((S24+$Z$1)*$AB$1,-1)</f>
        <v>0</v>
      </c>
      <c r="U24" s="55"/>
      <c r="V24" s="56" t="n">
        <f aca="false">ROUND((U24+$Z$1)*$AB$1,-1)</f>
        <v>0</v>
      </c>
      <c r="W24" s="57"/>
      <c r="X24" s="59" t="n">
        <f aca="false">ROUND((W24+$Z$1)*$AB$1,-1)</f>
        <v>0</v>
      </c>
      <c r="Y24" s="78" t="s">
        <v>41</v>
      </c>
      <c r="Z24" s="78" t="s">
        <v>41</v>
      </c>
      <c r="AA24" s="78" t="s">
        <v>41</v>
      </c>
      <c r="AB24" s="79" t="s">
        <v>41</v>
      </c>
      <c r="AC24" s="80" t="s">
        <v>42</v>
      </c>
    </row>
    <row r="25" customFormat="false" ht="17.25" hidden="false" customHeight="false" outlineLevel="0" collapsed="false">
      <c r="A25" s="81"/>
      <c r="B25" s="82" t="s">
        <v>42</v>
      </c>
      <c r="C25" s="82"/>
      <c r="D25" s="82"/>
      <c r="E25" s="83" t="str">
        <f aca="false">IF(E27&gt;0,AVERAGE(E5,E7,E9,E11,E13,E15,E17,E19,E21,E23),"")</f>
        <v/>
      </c>
      <c r="F25" s="84"/>
      <c r="G25" s="83" t="str">
        <f aca="false">IF(G27&gt;0,AVERAGE(G5,G7,G9,G11,G13,G15,G17,G19,G21,G23),"")</f>
        <v/>
      </c>
      <c r="H25" s="84"/>
      <c r="I25" s="83" t="str">
        <f aca="false">IF(I27&gt;0,AVERAGE(I5,I7,I9,I11,I13,I15,I17,I19,I21,I23),"")</f>
        <v/>
      </c>
      <c r="J25" s="84"/>
      <c r="K25" s="83" t="str">
        <f aca="false">IF(K27&gt;0,AVERAGE(K5,K7,K9,K11,K13,K15,K17,K19,K21,K23),"")</f>
        <v/>
      </c>
      <c r="L25" s="84"/>
      <c r="M25" s="83" t="str">
        <f aca="false">IF(M27&gt;0,AVERAGE(M5,M7,M9,M11,M13,M15,M17,M19,M21,M23),"")</f>
        <v/>
      </c>
      <c r="N25" s="84"/>
      <c r="O25" s="83" t="str">
        <f aca="false">IF(O27&gt;0,AVERAGE(O5,O7,O9,O11,O13,O15,O17,O19,O21,O23),"")</f>
        <v/>
      </c>
      <c r="P25" s="84"/>
      <c r="Q25" s="83" t="str">
        <f aca="false">IF(Q27&gt;0,AVERAGE(Q5,Q7,Q9,Q11,Q13,Q15,Q17,Q19,Q21,Q23),"")</f>
        <v/>
      </c>
      <c r="R25" s="84"/>
      <c r="S25" s="83" t="str">
        <f aca="false">IF(S27&gt;0,AVERAGE(S5,S7,S9,S11,S13,S15,S17,S19,S21,S23),"")</f>
        <v/>
      </c>
      <c r="T25" s="84"/>
      <c r="U25" s="83" t="str">
        <f aca="false">IF(U27&gt;0,AVERAGE(U5,U7,U9,U11,U13,U15,U17,U19,U21,U23),"")</f>
        <v/>
      </c>
      <c r="V25" s="84"/>
      <c r="W25" s="83" t="str">
        <f aca="false">IF(W27&gt;0,AVERAGE(W5,W7,W9,W11,W13,W15,W17,W19,W21,W23),"")</f>
        <v/>
      </c>
      <c r="X25" s="84"/>
      <c r="Y25" s="85"/>
      <c r="Z25" s="86"/>
      <c r="AA25" s="86"/>
      <c r="AB25" s="87"/>
      <c r="AC25" s="88" t="e">
        <f aca="false">AVERAGE(E25,G25,I25,K25,M25,O25,Q25,S25,U25,W25)</f>
        <v>#DIV/0!</v>
      </c>
    </row>
    <row r="26" customFormat="false" ht="17.25" hidden="false" customHeight="false" outlineLevel="0" collapsed="false">
      <c r="A26" s="89" t="s">
        <v>43</v>
      </c>
      <c r="B26" s="90"/>
      <c r="C26" s="90"/>
      <c r="D26" s="91" t="n">
        <f aca="false">D6+D8+D10+D12+D14+D16+D18+D20+D22+D24</f>
        <v>0</v>
      </c>
      <c r="E26" s="91" t="n">
        <f aca="false">F6+F8+F10+F12+F14+F16+F18+F20+F22+F24</f>
        <v>0</v>
      </c>
      <c r="F26" s="92"/>
      <c r="G26" s="91" t="n">
        <f aca="false">H6+H8+H10+H12+H14+H16+H18+H20+H22+H24</f>
        <v>0</v>
      </c>
      <c r="H26" s="92"/>
      <c r="I26" s="91" t="n">
        <f aca="false">J6+J8+J10+J12+J14+J16+J18+J20+J22+J24</f>
        <v>0</v>
      </c>
      <c r="J26" s="92"/>
      <c r="K26" s="91" t="n">
        <f aca="false">L6+L8+L10+L12+L14+L16+L18+L20+L22+L24</f>
        <v>0</v>
      </c>
      <c r="L26" s="92"/>
      <c r="M26" s="91" t="n">
        <f aca="false">N6+N8+N10+N12+N14+N16+N18+N20+N22+N24</f>
        <v>0</v>
      </c>
      <c r="N26" s="92"/>
      <c r="O26" s="91" t="n">
        <f aca="false">P6+P8+P10+P12+P14+P16+P18+P20+P22+P24</f>
        <v>0</v>
      </c>
      <c r="P26" s="92"/>
      <c r="Q26" s="91" t="n">
        <f aca="false">R6+R8+R10+R12+R14+R16+R18+R20+R22+R24</f>
        <v>0</v>
      </c>
      <c r="R26" s="92"/>
      <c r="S26" s="91" t="n">
        <f aca="false">T6+T8+T10+T12+T14+T16+T18+T20+T22+T24</f>
        <v>0</v>
      </c>
      <c r="T26" s="92"/>
      <c r="U26" s="91" t="n">
        <f aca="false">V6+V8+V10+V12+V14+V16+V18+V20+V22+V24</f>
        <v>0</v>
      </c>
      <c r="V26" s="92"/>
      <c r="W26" s="91" t="n">
        <f aca="false">X6+X8+X10+X12+X14+X16+X18+X20+X22+X24</f>
        <v>0</v>
      </c>
      <c r="X26" s="92"/>
      <c r="Y26" s="93" t="str">
        <f aca="false">IF(X28&gt;0,SUM(Y5:Y23)/X28,"")</f>
        <v/>
      </c>
      <c r="Z26" s="94" t="str">
        <f aca="false">IF(X28&gt;0,SUM(Z5:Z23)/X28,"")</f>
        <v/>
      </c>
      <c r="AA26" s="94" t="str">
        <f aca="false">IF(X28&gt;0,SUM(AA5:AA23)/X28,"")</f>
        <v/>
      </c>
      <c r="AB26" s="95" t="str">
        <f aca="false">IF(X28&gt;0,SUM(AB5:AB23)/X28,"")</f>
        <v/>
      </c>
      <c r="AC26" s="96"/>
    </row>
    <row r="27" customFormat="false" ht="17.25" hidden="false" customHeight="false" outlineLevel="0" collapsed="false">
      <c r="A27" s="97" t="s">
        <v>44</v>
      </c>
      <c r="B27" s="98"/>
      <c r="C27" s="98"/>
      <c r="D27" s="99" t="e">
        <f aca="false">ROUND(D26/E27,-1)</f>
        <v>#DIV/0!</v>
      </c>
      <c r="E27" s="99" t="n">
        <f aca="false">COUNTIF(E5:E24,"&gt;10000")</f>
        <v>0</v>
      </c>
      <c r="F27" s="100" t="e">
        <f aca="false">(E26-$D26)/$D26</f>
        <v>#DIV/0!</v>
      </c>
      <c r="G27" s="99" t="n">
        <f aca="false">COUNTIF(G5:G24,"&gt;10000")</f>
        <v>0</v>
      </c>
      <c r="H27" s="100" t="e">
        <f aca="false">(G26-$D26)/$D26</f>
        <v>#DIV/0!</v>
      </c>
      <c r="I27" s="99" t="n">
        <f aca="false">COUNTIF(I5:I24,"&gt;10000")</f>
        <v>0</v>
      </c>
      <c r="J27" s="100" t="e">
        <f aca="false">(I26-$D26)/$D26</f>
        <v>#DIV/0!</v>
      </c>
      <c r="K27" s="99" t="n">
        <f aca="false">COUNTIF(K5:K24,"&gt;10000")</f>
        <v>0</v>
      </c>
      <c r="L27" s="100" t="e">
        <f aca="false">(K26-$D26)/$D26</f>
        <v>#DIV/0!</v>
      </c>
      <c r="M27" s="99" t="n">
        <f aca="false">COUNTIF(M5:M24,"&gt;10000")</f>
        <v>0</v>
      </c>
      <c r="N27" s="100" t="e">
        <f aca="false">(M26-$D26)/$D26</f>
        <v>#DIV/0!</v>
      </c>
      <c r="O27" s="99" t="n">
        <f aca="false">COUNTIF(O5:O24,"&gt;10000")</f>
        <v>0</v>
      </c>
      <c r="P27" s="100" t="e">
        <f aca="false">(O26-$D26)/$D26</f>
        <v>#DIV/0!</v>
      </c>
      <c r="Q27" s="99" t="n">
        <f aca="false">COUNTIF(Q5:Q24,"&gt;10000")</f>
        <v>0</v>
      </c>
      <c r="R27" s="100" t="e">
        <f aca="false">(Q26-$D26)/$D26</f>
        <v>#DIV/0!</v>
      </c>
      <c r="S27" s="99" t="n">
        <f aca="false">COUNTIF(S5:S24,"&gt;10000")</f>
        <v>0</v>
      </c>
      <c r="T27" s="100" t="e">
        <f aca="false">(S26-$D26)/$D26</f>
        <v>#DIV/0!</v>
      </c>
      <c r="U27" s="99" t="n">
        <f aca="false">COUNTIF(U5:U24,"&gt;10000")</f>
        <v>0</v>
      </c>
      <c r="V27" s="100" t="e">
        <f aca="false">(U26-$D26)/$D26</f>
        <v>#DIV/0!</v>
      </c>
      <c r="W27" s="99" t="n">
        <f aca="false">COUNTIF(W5:W24,"&gt;10000")</f>
        <v>0</v>
      </c>
      <c r="X27" s="100" t="e">
        <f aca="false">(W26-$D26)/$D26</f>
        <v>#DIV/0!</v>
      </c>
      <c r="Y27" s="101" t="n">
        <f aca="false">SUM(Y5:Y23)</f>
        <v>0</v>
      </c>
      <c r="Z27" s="102" t="n">
        <f aca="false">SUM(Z5:Z23)-Y27</f>
        <v>0</v>
      </c>
      <c r="AA27" s="102" t="n">
        <f aca="false">SUM(AA5:AA23)-(Y27+Z27)</f>
        <v>0</v>
      </c>
      <c r="AB27" s="103" t="n">
        <f aca="false">SUM(AB5:AB23)-(Y27+Z27+AA27)</f>
        <v>0</v>
      </c>
      <c r="AC27" s="96"/>
    </row>
    <row r="28" customFormat="false" ht="16.5" hidden="false" customHeight="false" outlineLevel="0" collapsed="false">
      <c r="X28" s="0" t="n">
        <f aca="false">E27+G27+I27+K27+M27+O27+Q27+S27+U27+W27</f>
        <v>0</v>
      </c>
      <c r="AA28" s="104" t="s">
        <v>45</v>
      </c>
      <c r="AB28" s="105" t="n">
        <f aca="false">SUM(Y27:AB27)</f>
        <v>0</v>
      </c>
      <c r="AC28" s="96"/>
    </row>
    <row r="29" customFormat="false" ht="20.25" hidden="false" customHeight="false" outlineLevel="0" collapsed="false">
      <c r="B29" s="106" t="n">
        <f aca="false">IF(B1&lt;&gt;"",B1,"")</f>
        <v>46233.1411598653</v>
      </c>
      <c r="C29" s="106"/>
      <c r="D29" s="106"/>
      <c r="E29" s="107" t="s">
        <v>46</v>
      </c>
      <c r="F29" s="107"/>
      <c r="G29" s="107"/>
      <c r="H29" s="107"/>
      <c r="I29" s="107"/>
      <c r="J29" s="107"/>
      <c r="K29" s="107"/>
      <c r="L29" s="107"/>
      <c r="M29" s="107"/>
      <c r="N29" s="107"/>
      <c r="Y29" s="30" t="s">
        <v>10</v>
      </c>
      <c r="Z29" s="31" t="s">
        <v>11</v>
      </c>
      <c r="AA29" s="31" t="s">
        <v>12</v>
      </c>
      <c r="AB29" s="108" t="s">
        <v>13</v>
      </c>
      <c r="AC29" s="96" t="e">
        <f aca="false">Gross!AC25</f>
        <v>#DIV/0!</v>
      </c>
    </row>
    <row r="30" customFormat="false" ht="16.5" hidden="false" customHeight="false" outlineLevel="0" collapsed="false">
      <c r="A30" s="109"/>
      <c r="B30" s="110" t="s">
        <v>47</v>
      </c>
      <c r="C30" s="110"/>
      <c r="D30" s="111" t="str">
        <f aca="false">D3</f>
        <v>Boggie B</v>
      </c>
      <c r="E30" s="112" t="s">
        <v>8</v>
      </c>
      <c r="F30" s="112" t="s">
        <v>8</v>
      </c>
      <c r="G30" s="112" t="s">
        <v>8</v>
      </c>
      <c r="H30" s="112" t="s">
        <v>8</v>
      </c>
      <c r="I30" s="112" t="s">
        <v>8</v>
      </c>
      <c r="J30" s="112" t="s">
        <v>8</v>
      </c>
      <c r="K30" s="112" t="s">
        <v>8</v>
      </c>
      <c r="L30" s="112" t="s">
        <v>8</v>
      </c>
      <c r="M30" s="112" t="s">
        <v>8</v>
      </c>
      <c r="N30" s="113" t="s">
        <v>8</v>
      </c>
      <c r="O30" s="30" t="s">
        <v>10</v>
      </c>
      <c r="P30" s="31" t="s">
        <v>11</v>
      </c>
      <c r="Q30" s="31" t="s">
        <v>12</v>
      </c>
      <c r="R30" s="32" t="s">
        <v>13</v>
      </c>
      <c r="X30" s="0" t="s">
        <v>48</v>
      </c>
      <c r="Y30" s="114" t="str">
        <f aca="false">Gross!Y26</f>
        <v/>
      </c>
      <c r="Z30" s="115" t="str">
        <f aca="false">Gross!Z26</f>
        <v/>
      </c>
      <c r="AA30" s="115" t="str">
        <f aca="false">Gross!AA26</f>
        <v/>
      </c>
      <c r="AB30" s="116" t="str">
        <f aca="false">Gross!AB26</f>
        <v/>
      </c>
      <c r="AC30" s="96"/>
    </row>
    <row r="31" customFormat="false" ht="16.5" hidden="false" customHeight="false" outlineLevel="0" collapsed="false">
      <c r="A31" s="117" t="s">
        <v>14</v>
      </c>
      <c r="B31" s="118" t="s">
        <v>15</v>
      </c>
      <c r="C31" s="118"/>
      <c r="D31" s="119" t="s">
        <v>49</v>
      </c>
      <c r="E31" s="119" t="s">
        <v>50</v>
      </c>
      <c r="F31" s="119" t="s">
        <v>51</v>
      </c>
      <c r="G31" s="119" t="s">
        <v>52</v>
      </c>
      <c r="H31" s="119" t="s">
        <v>53</v>
      </c>
      <c r="I31" s="119" t="s">
        <v>54</v>
      </c>
      <c r="J31" s="119" t="s">
        <v>55</v>
      </c>
      <c r="K31" s="119" t="s">
        <v>56</v>
      </c>
      <c r="L31" s="119" t="s">
        <v>57</v>
      </c>
      <c r="M31" s="119" t="s">
        <v>58</v>
      </c>
      <c r="N31" s="120" t="s">
        <v>59</v>
      </c>
      <c r="O31" s="38" t="n">
        <v>0.001505</v>
      </c>
      <c r="P31" s="39" t="n">
        <v>0.002005</v>
      </c>
      <c r="Q31" s="39" t="n">
        <v>0.005005</v>
      </c>
      <c r="R31" s="40" t="n">
        <v>0.010005</v>
      </c>
      <c r="Y31" s="121" t="n">
        <f aca="false">Gross!Y27</f>
        <v>0</v>
      </c>
      <c r="Z31" s="122" t="n">
        <f aca="false">Gross!Z27</f>
        <v>0</v>
      </c>
      <c r="AA31" s="122" t="n">
        <f aca="false">Gross!AA27</f>
        <v>0</v>
      </c>
      <c r="AB31" s="123" t="n">
        <f aca="false">Gross!AB27</f>
        <v>0</v>
      </c>
      <c r="AC31" s="96"/>
    </row>
    <row r="32" customFormat="false" ht="17.25" hidden="false" customHeight="false" outlineLevel="0" collapsed="false">
      <c r="A32" s="124" t="s">
        <v>27</v>
      </c>
      <c r="B32" s="125" t="n">
        <f aca="false">B6</f>
        <v>0</v>
      </c>
      <c r="C32" s="125"/>
      <c r="D32" s="125" t="n">
        <f aca="false">D6</f>
        <v>0</v>
      </c>
      <c r="E32" s="126" t="str">
        <f aca="false">E5</f>
        <v/>
      </c>
      <c r="F32" s="126" t="str">
        <f aca="false">F5</f>
        <v/>
      </c>
      <c r="G32" s="126" t="str">
        <f aca="false">G5</f>
        <v/>
      </c>
      <c r="H32" s="126" t="str">
        <f aca="false">H5</f>
        <v/>
      </c>
      <c r="I32" s="126" t="str">
        <f aca="false">I5</f>
        <v/>
      </c>
      <c r="J32" s="126" t="str">
        <f aca="false">J5</f>
        <v/>
      </c>
      <c r="K32" s="126" t="str">
        <f aca="false">K5</f>
        <v/>
      </c>
      <c r="L32" s="126" t="str">
        <f aca="false">L5</f>
        <v/>
      </c>
      <c r="M32" s="126" t="str">
        <f aca="false">M5</f>
        <v/>
      </c>
      <c r="N32" s="127" t="str">
        <f aca="false">N5</f>
        <v/>
      </c>
      <c r="O32" s="128"/>
      <c r="P32" s="129"/>
      <c r="Q32" s="129"/>
      <c r="R32" s="130"/>
      <c r="AB32" s="131" t="n">
        <f aca="false">Gross!AB28</f>
        <v>0</v>
      </c>
      <c r="AC32" s="96"/>
    </row>
    <row r="33" customFormat="false" ht="16.5" hidden="false" customHeight="false" outlineLevel="0" collapsed="false">
      <c r="A33" s="132"/>
      <c r="B33" s="133"/>
      <c r="C33" s="133"/>
      <c r="D33" s="134"/>
      <c r="E33" s="135" t="str">
        <f aca="false">F5</f>
        <v/>
      </c>
      <c r="F33" s="135" t="str">
        <f aca="false">G5</f>
        <v/>
      </c>
      <c r="G33" s="135" t="str">
        <f aca="false">H5</f>
        <v/>
      </c>
      <c r="H33" s="135" t="str">
        <f aca="false">I5</f>
        <v/>
      </c>
      <c r="I33" s="135" t="str">
        <f aca="false">J5</f>
        <v/>
      </c>
      <c r="J33" s="135" t="str">
        <f aca="false">K5</f>
        <v/>
      </c>
      <c r="K33" s="135" t="str">
        <f aca="false">L5</f>
        <v/>
      </c>
      <c r="L33" s="135" t="str">
        <f aca="false">M5</f>
        <v/>
      </c>
      <c r="M33" s="135" t="str">
        <f aca="false">N5</f>
        <v/>
      </c>
      <c r="N33" s="136" t="str">
        <f aca="false">O5</f>
        <v/>
      </c>
      <c r="O33" s="137" t="str">
        <f aca="false">IF(D6&gt;0,Y5,"")</f>
        <v/>
      </c>
      <c r="P33" s="134" t="str">
        <f aca="false">IF(D6&gt;0,Z5,"")</f>
        <v/>
      </c>
      <c r="Q33" s="134" t="str">
        <f aca="false">IF(D6&gt;0,AA5,"")</f>
        <v/>
      </c>
      <c r="R33" s="138" t="str">
        <f aca="false">IF(D6&gt;0,AB5,"")</f>
        <v/>
      </c>
      <c r="Y33" s="30" t="s">
        <v>10</v>
      </c>
      <c r="Z33" s="31" t="s">
        <v>11</v>
      </c>
      <c r="AA33" s="31" t="s">
        <v>60</v>
      </c>
      <c r="AB33" s="108" t="s">
        <v>12</v>
      </c>
      <c r="AC33" s="139" t="e">
        <f aca="false">Net!AB25</f>
        <v>#DIV/0!</v>
      </c>
    </row>
    <row r="34" customFormat="false" ht="16.5" hidden="false" customHeight="false" outlineLevel="0" collapsed="false">
      <c r="A34" s="140" t="s">
        <v>28</v>
      </c>
      <c r="B34" s="141" t="n">
        <f aca="false">B8</f>
        <v>0</v>
      </c>
      <c r="C34" s="141"/>
      <c r="D34" s="142" t="n">
        <f aca="false">D8</f>
        <v>0</v>
      </c>
      <c r="E34" s="126" t="str">
        <f aca="false">E7</f>
        <v/>
      </c>
      <c r="F34" s="126" t="str">
        <f aca="false">F7</f>
        <v/>
      </c>
      <c r="G34" s="126" t="str">
        <f aca="false">G7</f>
        <v/>
      </c>
      <c r="H34" s="126" t="str">
        <f aca="false">H7</f>
        <v/>
      </c>
      <c r="I34" s="126" t="str">
        <f aca="false">I7</f>
        <v/>
      </c>
      <c r="J34" s="126" t="str">
        <f aca="false">J7</f>
        <v/>
      </c>
      <c r="K34" s="126" t="str">
        <f aca="false">K7</f>
        <v/>
      </c>
      <c r="L34" s="126" t="str">
        <f aca="false">L7</f>
        <v/>
      </c>
      <c r="M34" s="126" t="str">
        <f aca="false">M7</f>
        <v/>
      </c>
      <c r="N34" s="127" t="str">
        <f aca="false">N7</f>
        <v/>
      </c>
      <c r="O34" s="143"/>
      <c r="P34" s="142"/>
      <c r="Q34" s="142"/>
      <c r="R34" s="144"/>
      <c r="X34" s="0" t="s">
        <v>61</v>
      </c>
      <c r="Y34" s="114" t="str">
        <f aca="false">Net!X26</f>
        <v/>
      </c>
      <c r="Z34" s="115" t="str">
        <f aca="false">Net!Y26</f>
        <v/>
      </c>
      <c r="AA34" s="115" t="str">
        <f aca="false">Net!Z26</f>
        <v/>
      </c>
      <c r="AB34" s="145" t="str">
        <f aca="false">Net!AA26</f>
        <v/>
      </c>
    </row>
    <row r="35" customFormat="false" ht="16.5" hidden="false" customHeight="false" outlineLevel="0" collapsed="false">
      <c r="A35" s="146"/>
      <c r="B35" s="133"/>
      <c r="C35" s="133"/>
      <c r="D35" s="134"/>
      <c r="E35" s="135" t="str">
        <f aca="false">F7</f>
        <v/>
      </c>
      <c r="F35" s="135" t="str">
        <f aca="false">G7</f>
        <v/>
      </c>
      <c r="G35" s="135" t="str">
        <f aca="false">H7</f>
        <v/>
      </c>
      <c r="H35" s="135" t="str">
        <f aca="false">I7</f>
        <v/>
      </c>
      <c r="I35" s="135" t="str">
        <f aca="false">J7</f>
        <v/>
      </c>
      <c r="J35" s="135" t="str">
        <f aca="false">K7</f>
        <v/>
      </c>
      <c r="K35" s="135" t="str">
        <f aca="false">L7</f>
        <v/>
      </c>
      <c r="L35" s="135" t="str">
        <f aca="false">M7</f>
        <v/>
      </c>
      <c r="M35" s="135" t="str">
        <f aca="false">N7</f>
        <v/>
      </c>
      <c r="N35" s="136" t="str">
        <f aca="false">O7</f>
        <v/>
      </c>
      <c r="O35" s="137" t="str">
        <f aca="false">IF(D8&gt;0,Y7,"")</f>
        <v/>
      </c>
      <c r="P35" s="134" t="str">
        <f aca="false">IF(D8&gt;0,Z7,"")</f>
        <v/>
      </c>
      <c r="Q35" s="134" t="str">
        <f aca="false">IF(D8&gt;0,AA7,"")</f>
        <v/>
      </c>
      <c r="R35" s="138" t="str">
        <f aca="false">IF(D8&gt;0,AB7,"")</f>
        <v/>
      </c>
      <c r="Y35" s="121" t="n">
        <f aca="false">Net!X27</f>
        <v>0</v>
      </c>
      <c r="Z35" s="122" t="n">
        <f aca="false">Net!Y27</f>
        <v>0</v>
      </c>
      <c r="AA35" s="122" t="n">
        <f aca="false">Net!Z27</f>
        <v>0</v>
      </c>
      <c r="AB35" s="147" t="n">
        <f aca="false">Net!AA27</f>
        <v>0</v>
      </c>
    </row>
    <row r="36" customFormat="false" ht="16.5" hidden="false" customHeight="false" outlineLevel="0" collapsed="false">
      <c r="A36" s="140" t="s">
        <v>29</v>
      </c>
      <c r="B36" s="141" t="n">
        <f aca="false">B10</f>
        <v>0</v>
      </c>
      <c r="C36" s="141"/>
      <c r="D36" s="142" t="n">
        <f aca="false">D10</f>
        <v>0</v>
      </c>
      <c r="E36" s="126" t="str">
        <f aca="false">E9</f>
        <v/>
      </c>
      <c r="F36" s="126" t="str">
        <f aca="false">F9</f>
        <v/>
      </c>
      <c r="G36" s="126" t="str">
        <f aca="false">G9</f>
        <v/>
      </c>
      <c r="H36" s="126" t="str">
        <f aca="false">H9</f>
        <v/>
      </c>
      <c r="I36" s="126" t="str">
        <f aca="false">I9</f>
        <v/>
      </c>
      <c r="J36" s="126" t="str">
        <f aca="false">J9</f>
        <v/>
      </c>
      <c r="K36" s="126" t="str">
        <f aca="false">K9</f>
        <v/>
      </c>
      <c r="L36" s="126" t="str">
        <f aca="false">L9</f>
        <v/>
      </c>
      <c r="M36" s="126" t="str">
        <f aca="false">M9</f>
        <v/>
      </c>
      <c r="N36" s="127" t="str">
        <f aca="false">N9</f>
        <v/>
      </c>
      <c r="O36" s="143"/>
      <c r="P36" s="142"/>
      <c r="Q36" s="142"/>
      <c r="R36" s="144"/>
      <c r="AB36" s="0" t="n">
        <f aca="false">Net!AA28</f>
        <v>0</v>
      </c>
    </row>
    <row r="37" customFormat="false" ht="16.5" hidden="false" customHeight="false" outlineLevel="0" collapsed="false">
      <c r="A37" s="146"/>
      <c r="B37" s="133"/>
      <c r="C37" s="133"/>
      <c r="D37" s="134"/>
      <c r="E37" s="135" t="str">
        <f aca="false">F9</f>
        <v/>
      </c>
      <c r="F37" s="135" t="str">
        <f aca="false">G9</f>
        <v/>
      </c>
      <c r="G37" s="135" t="str">
        <f aca="false">H9</f>
        <v/>
      </c>
      <c r="H37" s="135" t="str">
        <f aca="false">I9</f>
        <v/>
      </c>
      <c r="I37" s="135" t="str">
        <f aca="false">J9</f>
        <v/>
      </c>
      <c r="J37" s="135" t="str">
        <f aca="false">K9</f>
        <v/>
      </c>
      <c r="K37" s="135" t="str">
        <f aca="false">L9</f>
        <v/>
      </c>
      <c r="L37" s="135" t="str">
        <f aca="false">M9</f>
        <v/>
      </c>
      <c r="M37" s="135" t="str">
        <f aca="false">N9</f>
        <v/>
      </c>
      <c r="N37" s="136" t="str">
        <f aca="false">O9</f>
        <v/>
      </c>
      <c r="O37" s="137" t="str">
        <f aca="false">IF(D10&gt;0,Y9,"")</f>
        <v/>
      </c>
      <c r="P37" s="134" t="str">
        <f aca="false">IF(D10&gt;0,Z9,"")</f>
        <v/>
      </c>
      <c r="Q37" s="134" t="str">
        <f aca="false">IF(D10&gt;0,AA9,"")</f>
        <v/>
      </c>
      <c r="R37" s="138" t="str">
        <f aca="false">IF(D10&gt;0,AB9,"")</f>
        <v/>
      </c>
    </row>
    <row r="38" customFormat="false" ht="16.5" hidden="false" customHeight="false" outlineLevel="0" collapsed="false">
      <c r="A38" s="140" t="s">
        <v>30</v>
      </c>
      <c r="B38" s="141" t="n">
        <f aca="false">B12</f>
        <v>0</v>
      </c>
      <c r="C38" s="141"/>
      <c r="D38" s="142" t="n">
        <f aca="false">D12</f>
        <v>0</v>
      </c>
      <c r="E38" s="126" t="str">
        <f aca="false">E11</f>
        <v/>
      </c>
      <c r="F38" s="126" t="str">
        <f aca="false">F11</f>
        <v/>
      </c>
      <c r="G38" s="126" t="str">
        <f aca="false">G11</f>
        <v/>
      </c>
      <c r="H38" s="126" t="str">
        <f aca="false">H11</f>
        <v/>
      </c>
      <c r="I38" s="126" t="str">
        <f aca="false">I11</f>
        <v/>
      </c>
      <c r="J38" s="126" t="str">
        <f aca="false">J11</f>
        <v/>
      </c>
      <c r="K38" s="126" t="str">
        <f aca="false">K11</f>
        <v/>
      </c>
      <c r="L38" s="126" t="str">
        <f aca="false">L11</f>
        <v/>
      </c>
      <c r="M38" s="126" t="str">
        <f aca="false">M11</f>
        <v/>
      </c>
      <c r="N38" s="127" t="str">
        <f aca="false">N11</f>
        <v/>
      </c>
      <c r="O38" s="143"/>
      <c r="P38" s="142"/>
      <c r="Q38" s="142"/>
      <c r="R38" s="144"/>
    </row>
    <row r="39" customFormat="false" ht="16.5" hidden="false" customHeight="false" outlineLevel="0" collapsed="false">
      <c r="A39" s="146"/>
      <c r="B39" s="133"/>
      <c r="C39" s="133"/>
      <c r="D39" s="134"/>
      <c r="E39" s="135" t="str">
        <f aca="false">F11</f>
        <v/>
      </c>
      <c r="F39" s="135" t="str">
        <f aca="false">G11</f>
        <v/>
      </c>
      <c r="G39" s="135" t="str">
        <f aca="false">H11</f>
        <v/>
      </c>
      <c r="H39" s="135" t="str">
        <f aca="false">I11</f>
        <v/>
      </c>
      <c r="I39" s="135" t="str">
        <f aca="false">J11</f>
        <v/>
      </c>
      <c r="J39" s="135" t="str">
        <f aca="false">K11</f>
        <v/>
      </c>
      <c r="K39" s="135" t="str">
        <f aca="false">L11</f>
        <v/>
      </c>
      <c r="L39" s="135" t="str">
        <f aca="false">M11</f>
        <v/>
      </c>
      <c r="M39" s="135" t="str">
        <f aca="false">N11</f>
        <v/>
      </c>
      <c r="N39" s="136" t="str">
        <f aca="false">O11</f>
        <v/>
      </c>
      <c r="O39" s="137" t="str">
        <f aca="false">IF(D12&gt;0,Y11,"")</f>
        <v/>
      </c>
      <c r="P39" s="134" t="str">
        <f aca="false">IF(D12&gt;0,Z11,"")</f>
        <v/>
      </c>
      <c r="Q39" s="134" t="str">
        <f aca="false">IF(D12&gt;0,AA11,"")</f>
        <v/>
      </c>
      <c r="R39" s="138" t="str">
        <f aca="false">IF(D12&gt;0,AB11,"")</f>
        <v/>
      </c>
    </row>
    <row r="40" customFormat="false" ht="16.5" hidden="false" customHeight="false" outlineLevel="0" collapsed="false">
      <c r="A40" s="140" t="s">
        <v>31</v>
      </c>
      <c r="B40" s="141" t="n">
        <f aca="false">B14</f>
        <v>0</v>
      </c>
      <c r="C40" s="141"/>
      <c r="D40" s="142" t="n">
        <f aca="false">D14</f>
        <v>0</v>
      </c>
      <c r="E40" s="126" t="str">
        <f aca="false">E13</f>
        <v/>
      </c>
      <c r="F40" s="126" t="str">
        <f aca="false">F13</f>
        <v/>
      </c>
      <c r="G40" s="126" t="str">
        <f aca="false">G13</f>
        <v/>
      </c>
      <c r="H40" s="126" t="str">
        <f aca="false">H13</f>
        <v/>
      </c>
      <c r="I40" s="126" t="str">
        <f aca="false">I13</f>
        <v/>
      </c>
      <c r="J40" s="126" t="str">
        <f aca="false">J13</f>
        <v/>
      </c>
      <c r="K40" s="126" t="str">
        <f aca="false">K13</f>
        <v/>
      </c>
      <c r="L40" s="126" t="str">
        <f aca="false">L13</f>
        <v/>
      </c>
      <c r="M40" s="126" t="str">
        <f aca="false">M13</f>
        <v/>
      </c>
      <c r="N40" s="127" t="str">
        <f aca="false">N13</f>
        <v/>
      </c>
      <c r="O40" s="143"/>
      <c r="P40" s="142"/>
      <c r="Q40" s="142"/>
      <c r="R40" s="144"/>
    </row>
    <row r="41" customFormat="false" ht="16.5" hidden="false" customHeight="false" outlineLevel="0" collapsed="false">
      <c r="A41" s="146"/>
      <c r="B41" s="133"/>
      <c r="C41" s="133"/>
      <c r="D41" s="134"/>
      <c r="E41" s="135" t="str">
        <f aca="false">F13</f>
        <v/>
      </c>
      <c r="F41" s="135" t="str">
        <f aca="false">G13</f>
        <v/>
      </c>
      <c r="G41" s="135" t="str">
        <f aca="false">H13</f>
        <v/>
      </c>
      <c r="H41" s="135" t="str">
        <f aca="false">I13</f>
        <v/>
      </c>
      <c r="I41" s="135" t="str">
        <f aca="false">J13</f>
        <v/>
      </c>
      <c r="J41" s="135" t="str">
        <f aca="false">K13</f>
        <v/>
      </c>
      <c r="K41" s="135" t="str">
        <f aca="false">L13</f>
        <v/>
      </c>
      <c r="L41" s="135" t="str">
        <f aca="false">M13</f>
        <v/>
      </c>
      <c r="M41" s="135" t="str">
        <f aca="false">N13</f>
        <v/>
      </c>
      <c r="N41" s="136" t="str">
        <f aca="false">O13</f>
        <v/>
      </c>
      <c r="O41" s="137" t="str">
        <f aca="false">IF(D14&gt;0,Y13,"")</f>
        <v/>
      </c>
      <c r="P41" s="134" t="str">
        <f aca="false">IF(D14&gt;0,Z13,"")</f>
        <v/>
      </c>
      <c r="Q41" s="134" t="str">
        <f aca="false">IF(D14&gt;0,AA13,"")</f>
        <v/>
      </c>
      <c r="R41" s="138" t="str">
        <f aca="false">IF(D14&gt;0,AB13,"")</f>
        <v/>
      </c>
    </row>
    <row r="42" customFormat="false" ht="16.5" hidden="false" customHeight="false" outlineLevel="0" collapsed="false">
      <c r="A42" s="140" t="s">
        <v>34</v>
      </c>
      <c r="B42" s="141" t="n">
        <f aca="false">B16</f>
        <v>0</v>
      </c>
      <c r="C42" s="141"/>
      <c r="D42" s="142" t="n">
        <f aca="false">D16</f>
        <v>0</v>
      </c>
      <c r="E42" s="126" t="str">
        <f aca="false">E15</f>
        <v/>
      </c>
      <c r="F42" s="126" t="str">
        <f aca="false">F15</f>
        <v/>
      </c>
      <c r="G42" s="126" t="str">
        <f aca="false">G15</f>
        <v/>
      </c>
      <c r="H42" s="126" t="str">
        <f aca="false">H15</f>
        <v/>
      </c>
      <c r="I42" s="126" t="str">
        <f aca="false">I15</f>
        <v/>
      </c>
      <c r="J42" s="126" t="str">
        <f aca="false">J15</f>
        <v/>
      </c>
      <c r="K42" s="126" t="str">
        <f aca="false">K15</f>
        <v/>
      </c>
      <c r="L42" s="126" t="str">
        <f aca="false">L15</f>
        <v/>
      </c>
      <c r="M42" s="126" t="str">
        <f aca="false">M15</f>
        <v/>
      </c>
      <c r="N42" s="127" t="str">
        <f aca="false">N15</f>
        <v/>
      </c>
      <c r="O42" s="143"/>
      <c r="P42" s="142"/>
      <c r="Q42" s="142"/>
      <c r="R42" s="144"/>
    </row>
    <row r="43" customFormat="false" ht="16.5" hidden="false" customHeight="false" outlineLevel="0" collapsed="false">
      <c r="A43" s="146"/>
      <c r="B43" s="133"/>
      <c r="C43" s="133"/>
      <c r="D43" s="134"/>
      <c r="E43" s="135" t="str">
        <f aca="false">F15</f>
        <v/>
      </c>
      <c r="F43" s="135" t="str">
        <f aca="false">G15</f>
        <v/>
      </c>
      <c r="G43" s="135" t="str">
        <f aca="false">H15</f>
        <v/>
      </c>
      <c r="H43" s="135" t="str">
        <f aca="false">I15</f>
        <v/>
      </c>
      <c r="I43" s="135" t="str">
        <f aca="false">J15</f>
        <v/>
      </c>
      <c r="J43" s="135" t="str">
        <f aca="false">K15</f>
        <v/>
      </c>
      <c r="K43" s="135" t="str">
        <f aca="false">L15</f>
        <v/>
      </c>
      <c r="L43" s="135" t="str">
        <f aca="false">M15</f>
        <v/>
      </c>
      <c r="M43" s="135" t="str">
        <f aca="false">N15</f>
        <v/>
      </c>
      <c r="N43" s="136" t="str">
        <f aca="false">O15</f>
        <v/>
      </c>
      <c r="O43" s="137" t="str">
        <f aca="false">IF(D16&gt;0,Y15,"")</f>
        <v/>
      </c>
      <c r="P43" s="134" t="str">
        <f aca="false">IF(D16&gt;0,Z15,"")</f>
        <v/>
      </c>
      <c r="Q43" s="134" t="str">
        <f aca="false">IF(D16&gt;0,AA15,"")</f>
        <v/>
      </c>
      <c r="R43" s="138" t="str">
        <f aca="false">IF(D16&gt;0,AB15,"")</f>
        <v/>
      </c>
    </row>
    <row r="44" customFormat="false" ht="16.5" hidden="false" customHeight="false" outlineLevel="0" collapsed="false">
      <c r="A44" s="140" t="s">
        <v>37</v>
      </c>
      <c r="B44" s="141" t="n">
        <f aca="false">B18</f>
        <v>0</v>
      </c>
      <c r="C44" s="141"/>
      <c r="D44" s="142" t="n">
        <f aca="false">D18</f>
        <v>0</v>
      </c>
      <c r="E44" s="126" t="str">
        <f aca="false">E17</f>
        <v/>
      </c>
      <c r="F44" s="126" t="str">
        <f aca="false">F17</f>
        <v/>
      </c>
      <c r="G44" s="126" t="str">
        <f aca="false">G17</f>
        <v/>
      </c>
      <c r="H44" s="126" t="str">
        <f aca="false">H17</f>
        <v/>
      </c>
      <c r="I44" s="126" t="str">
        <f aca="false">I17</f>
        <v/>
      </c>
      <c r="J44" s="126" t="str">
        <f aca="false">J17</f>
        <v/>
      </c>
      <c r="K44" s="126" t="str">
        <f aca="false">K17</f>
        <v/>
      </c>
      <c r="L44" s="126" t="str">
        <f aca="false">L17</f>
        <v/>
      </c>
      <c r="M44" s="126" t="str">
        <f aca="false">M17</f>
        <v/>
      </c>
      <c r="N44" s="127" t="str">
        <f aca="false">N17</f>
        <v/>
      </c>
      <c r="O44" s="143"/>
      <c r="P44" s="142"/>
      <c r="Q44" s="142"/>
      <c r="R44" s="144"/>
    </row>
    <row r="45" customFormat="false" ht="16.5" hidden="false" customHeight="false" outlineLevel="0" collapsed="false">
      <c r="A45" s="146"/>
      <c r="B45" s="133"/>
      <c r="C45" s="133"/>
      <c r="D45" s="134"/>
      <c r="E45" s="135" t="str">
        <f aca="false">F17</f>
        <v/>
      </c>
      <c r="F45" s="135" t="str">
        <f aca="false">G17</f>
        <v/>
      </c>
      <c r="G45" s="135" t="str">
        <f aca="false">H17</f>
        <v/>
      </c>
      <c r="H45" s="135" t="str">
        <f aca="false">I17</f>
        <v/>
      </c>
      <c r="I45" s="135" t="str">
        <f aca="false">J17</f>
        <v/>
      </c>
      <c r="J45" s="135" t="str">
        <f aca="false">K17</f>
        <v/>
      </c>
      <c r="K45" s="135" t="str">
        <f aca="false">L17</f>
        <v/>
      </c>
      <c r="L45" s="135" t="str">
        <f aca="false">M17</f>
        <v/>
      </c>
      <c r="M45" s="135" t="str">
        <f aca="false">N17</f>
        <v/>
      </c>
      <c r="N45" s="136" t="str">
        <f aca="false">O17</f>
        <v/>
      </c>
      <c r="O45" s="137" t="str">
        <f aca="false">IF(D18&gt;0,Y17,"")</f>
        <v/>
      </c>
      <c r="P45" s="134" t="str">
        <f aca="false">IF(D18&gt;0,Z17,"")</f>
        <v/>
      </c>
      <c r="Q45" s="134" t="str">
        <f aca="false">IF(D18&gt;0,AA17,"")</f>
        <v/>
      </c>
      <c r="R45" s="138" t="str">
        <f aca="false">IF(D18&gt;0,AB17,"")</f>
        <v/>
      </c>
    </row>
    <row r="46" customFormat="false" ht="16.5" hidden="false" customHeight="false" outlineLevel="0" collapsed="false">
      <c r="A46" s="140" t="s">
        <v>38</v>
      </c>
      <c r="B46" s="141" t="n">
        <f aca="false">B20</f>
        <v>0</v>
      </c>
      <c r="C46" s="141"/>
      <c r="D46" s="142" t="n">
        <f aca="false">D20</f>
        <v>0</v>
      </c>
      <c r="E46" s="126" t="str">
        <f aca="false">E19</f>
        <v/>
      </c>
      <c r="F46" s="126" t="str">
        <f aca="false">F19</f>
        <v/>
      </c>
      <c r="G46" s="126" t="str">
        <f aca="false">G19</f>
        <v/>
      </c>
      <c r="H46" s="126" t="str">
        <f aca="false">H19</f>
        <v/>
      </c>
      <c r="I46" s="126" t="str">
        <f aca="false">I19</f>
        <v/>
      </c>
      <c r="J46" s="126" t="str">
        <f aca="false">J19</f>
        <v/>
      </c>
      <c r="K46" s="126" t="str">
        <f aca="false">K19</f>
        <v/>
      </c>
      <c r="L46" s="126" t="str">
        <f aca="false">L19</f>
        <v/>
      </c>
      <c r="M46" s="126" t="str">
        <f aca="false">M19</f>
        <v/>
      </c>
      <c r="N46" s="127" t="str">
        <f aca="false">N19</f>
        <v/>
      </c>
      <c r="O46" s="143"/>
      <c r="P46" s="142"/>
      <c r="Q46" s="142"/>
      <c r="R46" s="144"/>
    </row>
    <row r="47" customFormat="false" ht="16.5" hidden="false" customHeight="false" outlineLevel="0" collapsed="false">
      <c r="A47" s="146"/>
      <c r="B47" s="133"/>
      <c r="C47" s="133"/>
      <c r="D47" s="134"/>
      <c r="E47" s="135" t="str">
        <f aca="false">F19</f>
        <v/>
      </c>
      <c r="F47" s="135" t="str">
        <f aca="false">G19</f>
        <v/>
      </c>
      <c r="G47" s="135" t="str">
        <f aca="false">H19</f>
        <v/>
      </c>
      <c r="H47" s="135" t="str">
        <f aca="false">I19</f>
        <v/>
      </c>
      <c r="I47" s="135" t="str">
        <f aca="false">J19</f>
        <v/>
      </c>
      <c r="J47" s="135" t="str">
        <f aca="false">K19</f>
        <v/>
      </c>
      <c r="K47" s="135" t="str">
        <f aca="false">L19</f>
        <v/>
      </c>
      <c r="L47" s="135" t="str">
        <f aca="false">M19</f>
        <v/>
      </c>
      <c r="M47" s="135" t="str">
        <f aca="false">N19</f>
        <v/>
      </c>
      <c r="N47" s="136" t="str">
        <f aca="false">O19</f>
        <v/>
      </c>
      <c r="O47" s="137" t="str">
        <f aca="false">IF(D20&gt;0,Y19,"")</f>
        <v/>
      </c>
      <c r="P47" s="134" t="str">
        <f aca="false">IF(D20&gt;0,Z19,"")</f>
        <v/>
      </c>
      <c r="Q47" s="134" t="str">
        <f aca="false">IF(D20&gt;0,AA19,"")</f>
        <v/>
      </c>
      <c r="R47" s="138" t="str">
        <f aca="false">IF(D20&gt;0,AB19,"")</f>
        <v/>
      </c>
    </row>
    <row r="48" customFormat="false" ht="16.5" hidden="false" customHeight="false" outlineLevel="0" collapsed="false">
      <c r="A48" s="140" t="s">
        <v>39</v>
      </c>
      <c r="B48" s="141" t="n">
        <f aca="false">B22</f>
        <v>0</v>
      </c>
      <c r="C48" s="141"/>
      <c r="D48" s="142" t="n">
        <f aca="false">D22</f>
        <v>0</v>
      </c>
      <c r="E48" s="126" t="str">
        <f aca="false">E21</f>
        <v/>
      </c>
      <c r="F48" s="126" t="str">
        <f aca="false">F21</f>
        <v/>
      </c>
      <c r="G48" s="126" t="str">
        <f aca="false">G21</f>
        <v/>
      </c>
      <c r="H48" s="126" t="str">
        <f aca="false">H21</f>
        <v/>
      </c>
      <c r="I48" s="126" t="str">
        <f aca="false">I21</f>
        <v/>
      </c>
      <c r="J48" s="126" t="str">
        <f aca="false">J21</f>
        <v/>
      </c>
      <c r="K48" s="126" t="str">
        <f aca="false">K21</f>
        <v/>
      </c>
      <c r="L48" s="126" t="str">
        <f aca="false">L21</f>
        <v/>
      </c>
      <c r="M48" s="126" t="str">
        <f aca="false">M21</f>
        <v/>
      </c>
      <c r="N48" s="127" t="str">
        <f aca="false">N21</f>
        <v/>
      </c>
      <c r="O48" s="143"/>
      <c r="P48" s="142"/>
      <c r="Q48" s="142"/>
      <c r="R48" s="144"/>
    </row>
    <row r="49" customFormat="false" ht="16.5" hidden="false" customHeight="false" outlineLevel="0" collapsed="false">
      <c r="A49" s="146"/>
      <c r="B49" s="133"/>
      <c r="C49" s="133"/>
      <c r="D49" s="134"/>
      <c r="E49" s="135" t="str">
        <f aca="false">F21</f>
        <v/>
      </c>
      <c r="F49" s="135" t="str">
        <f aca="false">G21</f>
        <v/>
      </c>
      <c r="G49" s="135" t="str">
        <f aca="false">H21</f>
        <v/>
      </c>
      <c r="H49" s="135" t="str">
        <f aca="false">I21</f>
        <v/>
      </c>
      <c r="I49" s="135" t="str">
        <f aca="false">J21</f>
        <v/>
      </c>
      <c r="J49" s="135" t="str">
        <f aca="false">K21</f>
        <v/>
      </c>
      <c r="K49" s="135" t="str">
        <f aca="false">L21</f>
        <v/>
      </c>
      <c r="L49" s="135" t="str">
        <f aca="false">M21</f>
        <v/>
      </c>
      <c r="M49" s="135" t="str">
        <f aca="false">N21</f>
        <v/>
      </c>
      <c r="N49" s="136" t="str">
        <f aca="false">O21</f>
        <v/>
      </c>
      <c r="O49" s="137" t="str">
        <f aca="false">IF(D22&gt;0,Y21,"")</f>
        <v/>
      </c>
      <c r="P49" s="134" t="str">
        <f aca="false">IF(D22&gt;0,Z21,"")</f>
        <v/>
      </c>
      <c r="Q49" s="134" t="str">
        <f aca="false">IF(D22&gt;0,AA21,"")</f>
        <v/>
      </c>
      <c r="R49" s="138" t="str">
        <f aca="false">IF(D22&gt;0,AB21,"")</f>
        <v/>
      </c>
    </row>
    <row r="50" customFormat="false" ht="16.5" hidden="false" customHeight="false" outlineLevel="0" collapsed="false">
      <c r="A50" s="140" t="s">
        <v>40</v>
      </c>
      <c r="B50" s="141" t="n">
        <f aca="false">B24</f>
        <v>0</v>
      </c>
      <c r="C50" s="141"/>
      <c r="D50" s="142" t="n">
        <f aca="false">D24</f>
        <v>0</v>
      </c>
      <c r="E50" s="126" t="str">
        <f aca="false">E23</f>
        <v/>
      </c>
      <c r="F50" s="126" t="str">
        <f aca="false">F23</f>
        <v/>
      </c>
      <c r="G50" s="126" t="str">
        <f aca="false">G23</f>
        <v/>
      </c>
      <c r="H50" s="126" t="str">
        <f aca="false">H23</f>
        <v/>
      </c>
      <c r="I50" s="126" t="str">
        <f aca="false">I23</f>
        <v/>
      </c>
      <c r="J50" s="126" t="str">
        <f aca="false">J23</f>
        <v/>
      </c>
      <c r="K50" s="126" t="str">
        <f aca="false">K23</f>
        <v/>
      </c>
      <c r="L50" s="126" t="str">
        <f aca="false">L23</f>
        <v/>
      </c>
      <c r="M50" s="126" t="str">
        <f aca="false">M23</f>
        <v/>
      </c>
      <c r="N50" s="127" t="str">
        <f aca="false">N23</f>
        <v/>
      </c>
      <c r="O50" s="143"/>
      <c r="P50" s="142"/>
      <c r="Q50" s="142"/>
      <c r="R50" s="144"/>
    </row>
    <row r="51" customFormat="false" ht="16.5" hidden="false" customHeight="false" outlineLevel="0" collapsed="false">
      <c r="A51" s="148"/>
      <c r="B51" s="133"/>
      <c r="C51" s="133"/>
      <c r="D51" s="134"/>
      <c r="E51" s="135" t="str">
        <f aca="false">F23</f>
        <v/>
      </c>
      <c r="F51" s="135" t="str">
        <f aca="false">G23</f>
        <v/>
      </c>
      <c r="G51" s="135" t="str">
        <f aca="false">H23</f>
        <v/>
      </c>
      <c r="H51" s="135" t="str">
        <f aca="false">I23</f>
        <v/>
      </c>
      <c r="I51" s="135" t="str">
        <f aca="false">J23</f>
        <v/>
      </c>
      <c r="J51" s="135" t="str">
        <f aca="false">K23</f>
        <v/>
      </c>
      <c r="K51" s="135" t="str">
        <f aca="false">L23</f>
        <v/>
      </c>
      <c r="L51" s="135" t="str">
        <f aca="false">M23</f>
        <v/>
      </c>
      <c r="M51" s="135" t="str">
        <f aca="false">N23</f>
        <v/>
      </c>
      <c r="N51" s="136" t="str">
        <f aca="false">O23</f>
        <v/>
      </c>
      <c r="O51" s="137" t="str">
        <f aca="false">IF(D24&gt;0,Y23,"")</f>
        <v/>
      </c>
      <c r="P51" s="134" t="str">
        <f aca="false">IF(D24&gt;0,Z23,"")</f>
        <v/>
      </c>
      <c r="Q51" s="134" t="str">
        <f aca="false">IF(D24&gt;0,AA23,"")</f>
        <v/>
      </c>
      <c r="R51" s="138" t="str">
        <f aca="false">IF(D24&gt;0,AB23,"")</f>
        <v/>
      </c>
    </row>
    <row r="52" customFormat="false" ht="16.5" hidden="false" customHeight="false" outlineLevel="0" collapsed="false">
      <c r="M52" s="149" t="s">
        <v>62</v>
      </c>
      <c r="N52" s="149"/>
      <c r="O52" s="150" t="str">
        <f aca="false">Y26</f>
        <v/>
      </c>
      <c r="P52" s="151" t="str">
        <f aca="false">Z26</f>
        <v/>
      </c>
      <c r="Q52" s="151" t="str">
        <f aca="false">AA26</f>
        <v/>
      </c>
      <c r="R52" s="152" t="str">
        <f aca="false">AB26</f>
        <v/>
      </c>
    </row>
    <row r="53" customFormat="false" ht="16.5" hidden="false" customHeight="false" outlineLevel="0" collapsed="false">
      <c r="B53" s="153" t="s">
        <v>63</v>
      </c>
      <c r="C53" s="153"/>
      <c r="D53" s="154" t="n">
        <f aca="false">Z1</f>
        <v>0</v>
      </c>
      <c r="M53" s="155" t="s">
        <v>64</v>
      </c>
      <c r="N53" s="155"/>
      <c r="O53" s="156" t="n">
        <f aca="false">Y27</f>
        <v>0</v>
      </c>
      <c r="P53" s="157" t="n">
        <f aca="false">Z27</f>
        <v>0</v>
      </c>
      <c r="Q53" s="157" t="n">
        <f aca="false">AA27</f>
        <v>0</v>
      </c>
      <c r="R53" s="158" t="n">
        <f aca="false">AB27</f>
        <v>0</v>
      </c>
    </row>
    <row r="54" customFormat="false" ht="16.5" hidden="false" customHeight="false" outlineLevel="0" collapsed="false">
      <c r="B54" s="159"/>
      <c r="C54" s="159"/>
      <c r="Q54" s="160" t="s">
        <v>65</v>
      </c>
      <c r="R54" s="0" t="n">
        <f aca="false">AB28</f>
        <v>0</v>
      </c>
    </row>
    <row r="55" customFormat="false" ht="15.75" hidden="false" customHeight="false" outlineLevel="0" collapsed="false">
      <c r="B55" s="159" t="s">
        <v>66</v>
      </c>
      <c r="C55" s="159"/>
      <c r="D55" s="154" t="n">
        <f aca="false">AB1</f>
        <v>1</v>
      </c>
    </row>
    <row r="56" customFormat="false" ht="15.75" hidden="false" customHeight="false" outlineLevel="0" collapsed="false">
      <c r="B56" s="159"/>
      <c r="C56" s="159"/>
    </row>
    <row r="57" customFormat="false" ht="15.75" hidden="false" customHeight="false" outlineLevel="0" collapsed="false">
      <c r="B57" s="159" t="s">
        <v>67</v>
      </c>
      <c r="C57" s="159"/>
      <c r="D57" s="154" t="n">
        <f aca="false">AD1</f>
        <v>0</v>
      </c>
    </row>
  </sheetData>
  <sheetProtection sheet="true" password="cccc" objects="true" scenarios="true"/>
  <mergeCells count="19">
    <mergeCell ref="B1:D1"/>
    <mergeCell ref="E1:X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C14:AD14"/>
    <mergeCell ref="AC16:AD16"/>
    <mergeCell ref="B25:D25"/>
    <mergeCell ref="B29:D29"/>
    <mergeCell ref="E29:N29"/>
    <mergeCell ref="M52:N52"/>
    <mergeCell ref="M53:N53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3" min="3" style="0" width="1.82"/>
    <col collapsed="false" customWidth="true" hidden="false" outlineLevel="0" max="24" min="5" style="0" width="9.6"/>
    <col collapsed="false" customWidth="true" hidden="false" outlineLevel="0" max="28" min="25" style="0" width="8"/>
  </cols>
  <sheetData>
    <row r="1" customFormat="false" ht="18.75" hidden="false" customHeight="false" outlineLevel="0" collapsed="false">
      <c r="A1" s="1"/>
      <c r="B1" s="161" t="n">
        <f aca="false">IF(Tare!B1&lt;&gt;"",Tare!B1,"")</f>
        <v>46233.1411598653</v>
      </c>
      <c r="C1" s="161"/>
      <c r="D1" s="161"/>
      <c r="E1" s="3" t="s">
        <v>6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62" t="str">
        <f aca="false">Tare!Y1</f>
        <v>Offset = </v>
      </c>
      <c r="Z1" s="163" t="n">
        <f aca="false">Tare!Z1</f>
        <v>0</v>
      </c>
      <c r="AA1" s="162" t="str">
        <f aca="false">Tare!AA1</f>
        <v>Cor. Factor =</v>
      </c>
      <c r="AB1" s="163" t="n">
        <f aca="false">Tare!AB1</f>
        <v>1</v>
      </c>
      <c r="AC1" s="7" t="s">
        <v>3</v>
      </c>
      <c r="AD1" s="163" t="n">
        <f aca="false">Tare!AD1</f>
        <v>0</v>
      </c>
    </row>
    <row r="2" customFormat="false" ht="16.5" hidden="false" customHeight="false" outlineLevel="0" collapsed="false">
      <c r="A2" s="9"/>
      <c r="B2" s="164"/>
      <c r="C2" s="165"/>
      <c r="D2" s="166"/>
      <c r="E2" s="12" t="s">
        <v>4</v>
      </c>
      <c r="F2" s="13" t="str">
        <f aca="false">IF(Tare!F2&lt;&gt;"",Tare!F2,"")</f>
        <v/>
      </c>
      <c r="G2" s="12" t="s">
        <v>4</v>
      </c>
      <c r="H2" s="13" t="str">
        <f aca="false">IF(Tare!H2&lt;&gt;"",Tare!H2,"")</f>
        <v/>
      </c>
      <c r="I2" s="12" t="s">
        <v>4</v>
      </c>
      <c r="J2" s="13" t="str">
        <f aca="false">IF(Tare!J2&lt;&gt;"",Tare!J2,"")</f>
        <v/>
      </c>
      <c r="K2" s="12" t="s">
        <v>4</v>
      </c>
      <c r="L2" s="13" t="str">
        <f aca="false">IF(Tare!L2&lt;&gt;"",Tare!L2,"")</f>
        <v/>
      </c>
      <c r="M2" s="12" t="s">
        <v>4</v>
      </c>
      <c r="N2" s="13" t="str">
        <f aca="false">IF(Tare!N2&lt;&gt;"",Tare!N2,"")</f>
        <v/>
      </c>
      <c r="O2" s="12" t="s">
        <v>4</v>
      </c>
      <c r="P2" s="13" t="str">
        <f aca="false">IF(Tare!P2&lt;&gt;"",Tare!P2,"")</f>
        <v/>
      </c>
      <c r="Q2" s="12" t="s">
        <v>4</v>
      </c>
      <c r="R2" s="13" t="str">
        <f aca="false">IF(Tare!R2&lt;&gt;"",Tare!R2,"")</f>
        <v/>
      </c>
      <c r="S2" s="12" t="s">
        <v>4</v>
      </c>
      <c r="T2" s="13" t="str">
        <f aca="false">IF(Tare!T2&lt;&gt;"",Tare!T2,"")</f>
        <v/>
      </c>
      <c r="U2" s="12" t="s">
        <v>4</v>
      </c>
      <c r="V2" s="13" t="str">
        <f aca="false">IF(Tare!V2&lt;&gt;"",Tare!V2,"")</f>
        <v/>
      </c>
      <c r="W2" s="12" t="s">
        <v>4</v>
      </c>
      <c r="X2" s="13" t="str">
        <f aca="false">IF(Tare!X2&lt;&gt;"",Tare!X2,"")</f>
        <v/>
      </c>
      <c r="Y2" s="167"/>
      <c r="Z2" s="168"/>
      <c r="AA2" s="169"/>
      <c r="AB2" s="170"/>
      <c r="AC2" s="19"/>
      <c r="AD2" s="171"/>
    </row>
    <row r="3" customFormat="false" ht="15.75" hidden="false" customHeight="false" outlineLevel="0" collapsed="false">
      <c r="A3" s="21"/>
      <c r="B3" s="22" t="s">
        <v>5</v>
      </c>
      <c r="C3" s="23" t="s">
        <v>6</v>
      </c>
      <c r="D3" s="172" t="s">
        <v>7</v>
      </c>
      <c r="E3" s="25" t="s">
        <v>8</v>
      </c>
      <c r="F3" s="26" t="s">
        <v>9</v>
      </c>
      <c r="G3" s="25" t="s">
        <v>8</v>
      </c>
      <c r="H3" s="26" t="s">
        <v>9</v>
      </c>
      <c r="I3" s="25" t="s">
        <v>8</v>
      </c>
      <c r="J3" s="26" t="s">
        <v>9</v>
      </c>
      <c r="K3" s="25" t="s">
        <v>8</v>
      </c>
      <c r="L3" s="26" t="s">
        <v>9</v>
      </c>
      <c r="M3" s="27" t="s">
        <v>8</v>
      </c>
      <c r="N3" s="28" t="s">
        <v>9</v>
      </c>
      <c r="O3" s="25" t="s">
        <v>8</v>
      </c>
      <c r="P3" s="26" t="s">
        <v>9</v>
      </c>
      <c r="Q3" s="27" t="s">
        <v>8</v>
      </c>
      <c r="R3" s="28" t="s">
        <v>9</v>
      </c>
      <c r="S3" s="25" t="s">
        <v>8</v>
      </c>
      <c r="T3" s="26" t="s">
        <v>9</v>
      </c>
      <c r="U3" s="27" t="s">
        <v>8</v>
      </c>
      <c r="V3" s="28" t="s">
        <v>9</v>
      </c>
      <c r="W3" s="25" t="s">
        <v>8</v>
      </c>
      <c r="X3" s="173" t="s">
        <v>9</v>
      </c>
      <c r="Y3" s="30" t="s">
        <v>10</v>
      </c>
      <c r="Z3" s="31" t="s">
        <v>11</v>
      </c>
      <c r="AA3" s="31" t="s">
        <v>12</v>
      </c>
      <c r="AB3" s="32" t="s">
        <v>13</v>
      </c>
    </row>
    <row r="4" customFormat="false" ht="16.5" hidden="false" customHeight="false" outlineLevel="0" collapsed="false">
      <c r="A4" s="33" t="s">
        <v>14</v>
      </c>
      <c r="B4" s="33" t="s">
        <v>15</v>
      </c>
      <c r="C4" s="33"/>
      <c r="D4" s="174" t="s">
        <v>69</v>
      </c>
      <c r="E4" s="36" t="s">
        <v>17</v>
      </c>
      <c r="F4" s="36"/>
      <c r="G4" s="36" t="s">
        <v>18</v>
      </c>
      <c r="H4" s="36"/>
      <c r="I4" s="36" t="s">
        <v>19</v>
      </c>
      <c r="J4" s="36"/>
      <c r="K4" s="36" t="s">
        <v>20</v>
      </c>
      <c r="L4" s="36"/>
      <c r="M4" s="36" t="s">
        <v>21</v>
      </c>
      <c r="N4" s="36"/>
      <c r="O4" s="36" t="s">
        <v>22</v>
      </c>
      <c r="P4" s="36"/>
      <c r="Q4" s="36" t="s">
        <v>23</v>
      </c>
      <c r="R4" s="36"/>
      <c r="S4" s="36" t="s">
        <v>24</v>
      </c>
      <c r="T4" s="36"/>
      <c r="U4" s="36" t="s">
        <v>25</v>
      </c>
      <c r="V4" s="36"/>
      <c r="W4" s="37" t="s">
        <v>26</v>
      </c>
      <c r="X4" s="37"/>
      <c r="Y4" s="175" t="n">
        <v>0.001505</v>
      </c>
      <c r="Z4" s="39" t="n">
        <v>0.002005</v>
      </c>
      <c r="AA4" s="39" t="n">
        <v>0.005005</v>
      </c>
      <c r="AB4" s="40" t="n">
        <v>0.010005</v>
      </c>
    </row>
    <row r="5" customFormat="false" ht="18.75" hidden="false" customHeight="false" outlineLevel="0" collapsed="false">
      <c r="A5" s="41"/>
      <c r="B5" s="42"/>
      <c r="C5" s="43" t="s">
        <v>6</v>
      </c>
      <c r="D5" s="42"/>
      <c r="E5" s="44" t="str">
        <f aca="false">IF(F6&gt;0,(F6-$D6),"")</f>
        <v/>
      </c>
      <c r="F5" s="45" t="str">
        <f aca="false">IF(F6&gt;0,(F6-$D6)/$D6,"")</f>
        <v/>
      </c>
      <c r="G5" s="46" t="str">
        <f aca="false">IF(H6&gt;0,(H6-$D6),"")</f>
        <v/>
      </c>
      <c r="H5" s="47" t="str">
        <f aca="false">IF(H6&gt;0,(H6-$D6)/$D6,"")</f>
        <v/>
      </c>
      <c r="I5" s="44" t="str">
        <f aca="false">IF(J6&gt;0,(J6-$D6),"")</f>
        <v/>
      </c>
      <c r="J5" s="45" t="str">
        <f aca="false">IF(J6&gt;0,(J6-$D6)/$D6,"")</f>
        <v/>
      </c>
      <c r="K5" s="46" t="str">
        <f aca="false">IF(L6&gt;0,(L6-$D6),"")</f>
        <v/>
      </c>
      <c r="L5" s="47" t="str">
        <f aca="false">IF(L6&gt;0,(L6-$D6)/$D6,"")</f>
        <v/>
      </c>
      <c r="M5" s="44" t="str">
        <f aca="false">IF(N6&gt;0,(N6-$D6),"")</f>
        <v/>
      </c>
      <c r="N5" s="45" t="str">
        <f aca="false">IF(N6&gt;0,(N6-$D6)/$D6,"")</f>
        <v/>
      </c>
      <c r="O5" s="46" t="str">
        <f aca="false">IF(P6&gt;0,(P6-$D6),"")</f>
        <v/>
      </c>
      <c r="P5" s="47" t="str">
        <f aca="false">IF(P6&gt;0,(P6-$D6)/$D6,"")</f>
        <v/>
      </c>
      <c r="Q5" s="44" t="str">
        <f aca="false">IF(R6&gt;0,(R6-$D6),"")</f>
        <v/>
      </c>
      <c r="R5" s="45" t="str">
        <f aca="false">IF(R6&gt;0,(R6-$D6)/$D6,"")</f>
        <v/>
      </c>
      <c r="S5" s="46" t="str">
        <f aca="false">IF(T6&gt;0,(T6-$D6),"")</f>
        <v/>
      </c>
      <c r="T5" s="47" t="str">
        <f aca="false">IF(T6&gt;0,(T6-$D6)/$D6,"")</f>
        <v/>
      </c>
      <c r="U5" s="44" t="str">
        <f aca="false">IF(V6&gt;0,(V6-$D6),"")</f>
        <v/>
      </c>
      <c r="V5" s="45" t="str">
        <f aca="false">IF(V6&gt;0,(V6-$D6)/$D6,"")</f>
        <v/>
      </c>
      <c r="W5" s="46" t="str">
        <f aca="false">IF(X6&gt;0,(X6-$D6),"")</f>
        <v/>
      </c>
      <c r="X5" s="48" t="str">
        <f aca="false">IF(X6&gt;0,(X6-$D6)/$D6,"")</f>
        <v/>
      </c>
      <c r="Y5" s="49" t="str">
        <f aca="false">IF($D6&lt;0,(AND($F5&gt;=-Y$4,$F5&lt;=Y$4))+(AND($H5&gt;=-Y$4,$H5&lt;=Y$4))+(AND($J5&gt;=-Y$4,$J5&lt;=Y$4))+(AND($L5&gt;=-Y$4,$L5&lt;=Y$4))+(AND($N5&gt;=-Y$4,$N5&lt;=Y$4))+(AND($P5&gt;=-Y$4,$P5&lt;=Y$4))+(AND($R5&gt;=-Y$4,$R5&lt;=Y$4))+(AND($T5&gt;=-Y$4,$T5&lt;=Y$4))+(AND($V5&gt;=-Y$4,$V5&lt;=Y$4))+(AND($X5&gt;=-Y$4,$X5&lt;=Y$4)),"")</f>
        <v/>
      </c>
      <c r="Z5" s="50" t="str">
        <f aca="false">IF($D6&gt;0,(AND($F5&gt;=-Z$4,$F5&lt;=Z$4))+(AND($H5&gt;=-Z$4,$H5&lt;=Z$4))+(AND($J5&gt;=-Z$4,$J5&lt;=Z$4))+(AND($L5&gt;=-Z$4,$L5&lt;=Z$4))+(AND($N5&gt;=-Z$4,$N5&lt;=Z$4))+(AND($P5&gt;=-Z$4,$P5&lt;=Z$4))+(AND($R5&gt;=-Z$4,$R5&lt;=Z$4))+(AND($T5&gt;=-Z$4,$T5&lt;=Z$4))+(AND($V5&gt;=-Z$4,$V5&lt;=Z$4))+(AND($X5&gt;=-Z$4,$X5&lt;=Z$4)),"")</f>
        <v/>
      </c>
      <c r="AA5" s="50" t="str">
        <f aca="false">IF($D6&gt;0,(AND($F5&gt;=-AA$4,$F5&lt;=AA$4))+(AND($H5&gt;=-AA$4,$H5&lt;=AA$4))+(AND($J5&gt;=-AA$4,$J5&lt;=AA$4))+(AND($L5&gt;=-AA$4,$L5&lt;=AA$4))+(AND($N5&gt;=-AA$4,$N5&lt;=AA$4))+(AND($P5&gt;=-AA$4,$P5&lt;=AA$4))+(AND($R5&gt;=-AA$4,$R5&lt;=AA$4))+(AND($T5&gt;=-AA$4,$T5&lt;=AA$4))+(AND($V5&gt;=-AA$4,$V5&lt;=AA$4))+(AND($X5&gt;=-AA$4,$X5&lt;=AA$4)),"")</f>
        <v/>
      </c>
      <c r="AB5" s="50" t="str">
        <f aca="false">IF($D6&gt;0,(AND($F5&gt;=-AB$4,$F5&lt;=AB$4))+(AND($H5&gt;=-AB$4,$H5&lt;=AB$4))+(AND($J5&gt;=-AB$4,$J5&lt;=AB$4))+(AND($L5&gt;=-AB$4,$L5&lt;=AB$4))+(AND($N5&gt;=-AB$4,$N5&lt;=AB$4))+(AND($P5&gt;=-AB$4,$P5&lt;=AB$4))+(AND($R5&gt;=-AB$4,$R5&lt;=AB$4))+(AND($T5&gt;=-AB$4,$T5&lt;=AB$4))+(AND($V5&gt;=-AB$4,$V5&lt;=AB$4))+(AND($X5&gt;=-AB$4,$X5&lt;=AB$4)),"")</f>
        <v/>
      </c>
    </row>
    <row r="6" customFormat="false" ht="16.5" hidden="false" customHeight="false" outlineLevel="0" collapsed="false">
      <c r="A6" s="51" t="s">
        <v>27</v>
      </c>
      <c r="B6" s="176"/>
      <c r="C6" s="177"/>
      <c r="D6" s="54" t="n">
        <f aca="false">B5+D5</f>
        <v>0</v>
      </c>
      <c r="E6" s="55"/>
      <c r="F6" s="56" t="n">
        <f aca="false">ROUND((E6+$Z$1+$AD$1)*$AB$1,-1)</f>
        <v>0</v>
      </c>
      <c r="G6" s="57"/>
      <c r="H6" s="58" t="n">
        <f aca="false">ROUND((G6+$Z$1+$AD$1)*$AB$1,-1)</f>
        <v>0</v>
      </c>
      <c r="I6" s="55"/>
      <c r="J6" s="56" t="n">
        <f aca="false">ROUND((I6+$Z$1+$AD$1)*$AB$1,-1)</f>
        <v>0</v>
      </c>
      <c r="K6" s="57"/>
      <c r="L6" s="58" t="n">
        <f aca="false">ROUND((K6+$Z$1+$AD$1)*$AB$1,-1)</f>
        <v>0</v>
      </c>
      <c r="M6" s="55"/>
      <c r="N6" s="56" t="n">
        <f aca="false">ROUND((M6+$Z$1+$AD$1)*$AB$1,-1)</f>
        <v>0</v>
      </c>
      <c r="O6" s="57"/>
      <c r="P6" s="58" t="n">
        <f aca="false">ROUND((O6+$Z$1+$AD$1)*$AB$1,-1)</f>
        <v>0</v>
      </c>
      <c r="Q6" s="55"/>
      <c r="R6" s="56" t="n">
        <f aca="false">ROUND((Q6+$Z$1+$AD$1)*$AB$1,-1)</f>
        <v>0</v>
      </c>
      <c r="S6" s="57"/>
      <c r="T6" s="58" t="n">
        <f aca="false">ROUND((S6+$Z$1+$AD$1)*$AB$1,-1)</f>
        <v>0</v>
      </c>
      <c r="U6" s="55"/>
      <c r="V6" s="56" t="n">
        <f aca="false">ROUND((U6+$Z$1+$AD$1)*$AB$1,-1)</f>
        <v>0</v>
      </c>
      <c r="W6" s="57"/>
      <c r="X6" s="59" t="n">
        <f aca="false">ROUND((W6+$Z$1+$AD$1)*$AB$1,-1)</f>
        <v>0</v>
      </c>
      <c r="Y6" s="60"/>
      <c r="Z6" s="60"/>
      <c r="AA6" s="60"/>
      <c r="AB6" s="61"/>
    </row>
    <row r="7" customFormat="false" ht="18.75" hidden="false" customHeight="false" outlineLevel="0" collapsed="false">
      <c r="A7" s="41"/>
      <c r="B7" s="42"/>
      <c r="C7" s="43" t="s">
        <v>6</v>
      </c>
      <c r="D7" s="42"/>
      <c r="E7" s="62" t="str">
        <f aca="false">IF(F8&gt;0,(F8-$D8),"")</f>
        <v/>
      </c>
      <c r="F7" s="63" t="str">
        <f aca="false">IF(F8&gt;0,(F8-$D8)/$D8,"")</f>
        <v/>
      </c>
      <c r="G7" s="46" t="str">
        <f aca="false">IF(H8&gt;0,(H8-$D8),"")</f>
        <v/>
      </c>
      <c r="H7" s="47" t="str">
        <f aca="false">IF(H8&gt;0,(H8-$D8)/$D8,"")</f>
        <v/>
      </c>
      <c r="I7" s="62" t="str">
        <f aca="false">IF(J8&gt;0,(J8-$D8),"")</f>
        <v/>
      </c>
      <c r="J7" s="63" t="str">
        <f aca="false">IF(J8&gt;0,(J8-$D8)/$D8,"")</f>
        <v/>
      </c>
      <c r="K7" s="46" t="str">
        <f aca="false">IF(L8&gt;0,(L8-$D8),"")</f>
        <v/>
      </c>
      <c r="L7" s="47" t="str">
        <f aca="false">IF(L8&gt;0,(L8-$D8)/$D8,"")</f>
        <v/>
      </c>
      <c r="M7" s="62" t="str">
        <f aca="false">IF(N8&gt;0,(N8-$D8),"")</f>
        <v/>
      </c>
      <c r="N7" s="63" t="str">
        <f aca="false">IF(N8&gt;0,(N8-$D8)/$D8,"")</f>
        <v/>
      </c>
      <c r="O7" s="46" t="str">
        <f aca="false">IF(P8&gt;0,(P8-$D8),"")</f>
        <v/>
      </c>
      <c r="P7" s="47" t="str">
        <f aca="false">IF(P8&gt;0,(P8-$D8)/$D8,"")</f>
        <v/>
      </c>
      <c r="Q7" s="62" t="str">
        <f aca="false">IF(R8&gt;0,(R8-$D8),"")</f>
        <v/>
      </c>
      <c r="R7" s="63" t="str">
        <f aca="false">IF(R8&gt;0,(R8-$D8)/$D8,"")</f>
        <v/>
      </c>
      <c r="S7" s="46" t="str">
        <f aca="false">IF(T8&gt;0,(T8-$D8),"")</f>
        <v/>
      </c>
      <c r="T7" s="47" t="str">
        <f aca="false">IF(T8&gt;0,(T8-$D8)/$D8,"")</f>
        <v/>
      </c>
      <c r="U7" s="62" t="str">
        <f aca="false">IF(V8&gt;0,(V8-$D8),"")</f>
        <v/>
      </c>
      <c r="V7" s="63" t="str">
        <f aca="false">IF(V8&gt;0,(V8-$D8)/$D8,"")</f>
        <v/>
      </c>
      <c r="W7" s="46" t="str">
        <f aca="false">IF(X8&gt;0,(X8-$D8),"")</f>
        <v/>
      </c>
      <c r="X7" s="64" t="str">
        <f aca="false">IF(X8&gt;0,(X8-$D8)/$D8,"")</f>
        <v/>
      </c>
      <c r="Y7" s="49" t="str">
        <f aca="false">IF($D8&lt;0,(AND($F7&gt;=-Y$4,$F7&lt;=Y$4))+(AND($H7&gt;=-Y$4,$H7&lt;=Y$4))+(AND($J7&gt;=-Y$4,$J7&lt;=Y$4))+(AND($L7&gt;=-Y$4,$L7&lt;=Y$4))+(AND($N7&gt;=-Y$4,$N7&lt;=Y$4))+(AND($P7&gt;=-Y$4,$P7&lt;=Y$4))+(AND($R7&gt;=-Y$4,$R7&lt;=Y$4))+(AND($T7&gt;=-Y$4,$T7&lt;=Y$4))+(AND($V7&gt;=-Y$4,$V7&lt;=Y$4))+(AND($X7&gt;=-Y$4,$X7&lt;=Y$4)),"")</f>
        <v/>
      </c>
      <c r="Z7" s="50" t="str">
        <f aca="false">IF($D8&gt;0,(AND($F7&gt;=-Z$4,$F7&lt;=Z$4))+(AND($H7&gt;=-Z$4,$H7&lt;=Z$4))+(AND($J7&gt;=-Z$4,$J7&lt;=Z$4))+(AND($L7&gt;=-Z$4,$L7&lt;=Z$4))+(AND($N7&gt;=-Z$4,$N7&lt;=Z$4))+(AND($P7&gt;=-Z$4,$P7&lt;=Z$4))+(AND($R7&gt;=-Z$4,$R7&lt;=Z$4))+(AND($T7&gt;=-Z$4,$T7&lt;=Z$4))+(AND($V7&gt;=-Z$4,$V7&lt;=Z$4))+(AND($X7&gt;=-Z$4,$X7&lt;=Z$4)),"")</f>
        <v/>
      </c>
      <c r="AA7" s="50" t="str">
        <f aca="false">IF($D8&gt;0,(AND($F7&gt;=-AA$4,$F7&lt;=AA$4))+(AND($H7&gt;=-AA$4,$H7&lt;=AA$4))+(AND($J7&gt;=-AA$4,$J7&lt;=AA$4))+(AND($L7&gt;=-AA$4,$L7&lt;=AA$4))+(AND($N7&gt;=-AA$4,$N7&lt;=AA$4))+(AND($P7&gt;=-AA$4,$P7&lt;=AA$4))+(AND($R7&gt;=-AA$4,$R7&lt;=AA$4))+(AND($T7&gt;=-AA$4,$T7&lt;=AA$4))+(AND($V7&gt;=-AA$4,$V7&lt;=AA$4))+(AND($X7&gt;=-AA$4,$X7&lt;=AA$4)),"")</f>
        <v/>
      </c>
      <c r="AB7" s="50" t="str">
        <f aca="false">IF($D8&gt;0,(AND($F7&gt;=-AB$4,$F7&lt;=AB$4))+(AND($H7&gt;=-AB$4,$H7&lt;=AB$4))+(AND($J7&gt;=-AB$4,$J7&lt;=AB$4))+(AND($L7&gt;=-AB$4,$L7&lt;=AB$4))+(AND($N7&gt;=-AB$4,$N7&lt;=AB$4))+(AND($P7&gt;=-AB$4,$P7&lt;=AB$4))+(AND($R7&gt;=-AB$4,$R7&lt;=AB$4))+(AND($T7&gt;=-AB$4,$T7&lt;=AB$4))+(AND($V7&gt;=-AB$4,$V7&lt;=AB$4))+(AND($X7&gt;=-AB$4,$X7&lt;=AB$4)),"")</f>
        <v/>
      </c>
    </row>
    <row r="8" customFormat="false" ht="16.5" hidden="false" customHeight="false" outlineLevel="0" collapsed="false">
      <c r="A8" s="51" t="s">
        <v>28</v>
      </c>
      <c r="B8" s="65"/>
      <c r="C8" s="66"/>
      <c r="D8" s="54" t="n">
        <f aca="false">B7+D7</f>
        <v>0</v>
      </c>
      <c r="E8" s="55"/>
      <c r="F8" s="56" t="n">
        <f aca="false">ROUND((E8+$Z$1)*$AB$1,-1)</f>
        <v>0</v>
      </c>
      <c r="G8" s="57"/>
      <c r="H8" s="58" t="n">
        <f aca="false">ROUND((G8+$Z$1)*$AB$1,-1)</f>
        <v>0</v>
      </c>
      <c r="I8" s="55"/>
      <c r="J8" s="56" t="n">
        <f aca="false">ROUND((I8+$Z$1)*$AB$1,-1)</f>
        <v>0</v>
      </c>
      <c r="K8" s="57"/>
      <c r="L8" s="58" t="n">
        <f aca="false">ROUND((K8+$Z$1)*$AB$1,-1)</f>
        <v>0</v>
      </c>
      <c r="M8" s="55"/>
      <c r="N8" s="56" t="n">
        <f aca="false">ROUND((M8+$Z$1)*$AB$1,-1)</f>
        <v>0</v>
      </c>
      <c r="O8" s="57"/>
      <c r="P8" s="58" t="n">
        <f aca="false">ROUND((O8+$Z$1)*$AB$1,-1)</f>
        <v>0</v>
      </c>
      <c r="Q8" s="55"/>
      <c r="R8" s="56" t="n">
        <f aca="false">ROUND((Q8+$Z$1)*$AB$1,-1)</f>
        <v>0</v>
      </c>
      <c r="S8" s="57"/>
      <c r="T8" s="58" t="n">
        <f aca="false">ROUND((S8+$Z$1)*$AB$1,-1)</f>
        <v>0</v>
      </c>
      <c r="U8" s="55"/>
      <c r="V8" s="56" t="n">
        <f aca="false">ROUND((U8+$Z$1)*$AB$1,-1)</f>
        <v>0</v>
      </c>
      <c r="W8" s="57"/>
      <c r="X8" s="59" t="n">
        <f aca="false">ROUND((W8+$Z$1)*$AB$1,-1)</f>
        <v>0</v>
      </c>
      <c r="Y8" s="60"/>
      <c r="Z8" s="60"/>
      <c r="AA8" s="60"/>
      <c r="AB8" s="61"/>
    </row>
    <row r="9" customFormat="false" ht="18.75" hidden="false" customHeight="false" outlineLevel="0" collapsed="false">
      <c r="A9" s="67"/>
      <c r="B9" s="42"/>
      <c r="C9" s="43" t="s">
        <v>6</v>
      </c>
      <c r="D9" s="42"/>
      <c r="E9" s="62" t="str">
        <f aca="false">IF(F10&gt;0,(F10-$D10),"")</f>
        <v/>
      </c>
      <c r="F9" s="63" t="str">
        <f aca="false">IF(F10&gt;0,(F10-$D10)/$D10,"")</f>
        <v/>
      </c>
      <c r="G9" s="46" t="str">
        <f aca="false">IF(H10&gt;0,(H10-$D10),"")</f>
        <v/>
      </c>
      <c r="H9" s="47" t="str">
        <f aca="false">IF(H10&gt;0,(H10-$D10)/$D10,"")</f>
        <v/>
      </c>
      <c r="I9" s="62" t="str">
        <f aca="false">IF(J10&gt;0,(J10-$D10),"")</f>
        <v/>
      </c>
      <c r="J9" s="63" t="str">
        <f aca="false">IF(J10&gt;0,(J10-$D10)/$D10,"")</f>
        <v/>
      </c>
      <c r="K9" s="46" t="str">
        <f aca="false">IF(L10&gt;0,(L10-$D10),"")</f>
        <v/>
      </c>
      <c r="L9" s="47" t="str">
        <f aca="false">IF(L10&gt;0,(L10-$D10)/$D10,"")</f>
        <v/>
      </c>
      <c r="M9" s="62" t="str">
        <f aca="false">IF(N10&gt;0,(N10-$D10),"")</f>
        <v/>
      </c>
      <c r="N9" s="63" t="str">
        <f aca="false">IF(N10&gt;0,(N10-$D10)/$D10,"")</f>
        <v/>
      </c>
      <c r="O9" s="46" t="str">
        <f aca="false">IF(P10&gt;0,(P10-$D10),"")</f>
        <v/>
      </c>
      <c r="P9" s="47" t="str">
        <f aca="false">IF(P10&gt;0,(P10-$D10)/$D10,"")</f>
        <v/>
      </c>
      <c r="Q9" s="62" t="str">
        <f aca="false">IF(R10&gt;0,(R10-$D10),"")</f>
        <v/>
      </c>
      <c r="R9" s="63" t="str">
        <f aca="false">IF(R10&gt;0,(R10-$D10)/$D10,"")</f>
        <v/>
      </c>
      <c r="S9" s="46" t="str">
        <f aca="false">IF(T10&gt;0,(T10-$D10),"")</f>
        <v/>
      </c>
      <c r="T9" s="47" t="str">
        <f aca="false">IF(T10&gt;0,(T10-$D10)/$D10,"")</f>
        <v/>
      </c>
      <c r="U9" s="62" t="str">
        <f aca="false">IF(V10&gt;0,(V10-$D10),"")</f>
        <v/>
      </c>
      <c r="V9" s="63" t="str">
        <f aca="false">IF(V10&gt;0,(V10-$D10)/$D10,"")</f>
        <v/>
      </c>
      <c r="W9" s="46" t="str">
        <f aca="false">IF(X10&gt;0,(X10-$D10),"")</f>
        <v/>
      </c>
      <c r="X9" s="64" t="str">
        <f aca="false">IF(X10&gt;0,(X10-$D10)/$D10,"")</f>
        <v/>
      </c>
      <c r="Y9" s="49" t="str">
        <f aca="false">IF($D10&lt;0,(AND($F9&gt;=-Y$4,$F9&lt;=Y$4))+(AND($H9&gt;=-Y$4,$H9&lt;=Y$4))+(AND($J9&gt;=-Y$4,$J9&lt;=Y$4))+(AND($L9&gt;=-Y$4,$L9&lt;=Y$4))+(AND($N9&gt;=-Y$4,$N9&lt;=Y$4))+(AND($P9&gt;=-Y$4,$P9&lt;=Y$4))+(AND($R9&gt;=-Y$4,$R9&lt;=Y$4))+(AND($T9&gt;=-Y$4,$T9&lt;=Y$4))+(AND($V9&gt;=-Y$4,$V9&lt;=Y$4))+(AND($X9&gt;=-Y$4,$X9&lt;=Y$4)),"")</f>
        <v/>
      </c>
      <c r="Z9" s="50" t="str">
        <f aca="false">IF($D10&gt;0,(AND($F9&gt;=-Z$4,$F9&lt;=Z$4))+(AND($H9&gt;=-Z$4,$H9&lt;=Z$4))+(AND($J9&gt;=-Z$4,$J9&lt;=Z$4))+(AND($L9&gt;=-Z$4,$L9&lt;=Z$4))+(AND($N9&gt;=-Z$4,$N9&lt;=Z$4))+(AND($P9&gt;=-Z$4,$P9&lt;=Z$4))+(AND($R9&gt;=-Z$4,$R9&lt;=Z$4))+(AND($T9&gt;=-Z$4,$T9&lt;=Z$4))+(AND($V9&gt;=-Z$4,$V9&lt;=Z$4))+(AND($X9&gt;=-Z$4,$X9&lt;=Z$4)),"")</f>
        <v/>
      </c>
      <c r="AA9" s="50" t="str">
        <f aca="false">IF($D10&gt;0,(AND($F9&gt;=-AA$4,$F9&lt;=AA$4))+(AND($H9&gt;=-AA$4,$H9&lt;=AA$4))+(AND($J9&gt;=-AA$4,$J9&lt;=AA$4))+(AND($L9&gt;=-AA$4,$L9&lt;=AA$4))+(AND($N9&gt;=-AA$4,$N9&lt;=AA$4))+(AND($P9&gt;=-AA$4,$P9&lt;=AA$4))+(AND($R9&gt;=-AA$4,$R9&lt;=AA$4))+(AND($T9&gt;=-AA$4,$T9&lt;=AA$4))+(AND($V9&gt;=-AA$4,$V9&lt;=AA$4))+(AND($X9&gt;=-AA$4,$X9&lt;=AA$4)),"")</f>
        <v/>
      </c>
      <c r="AB9" s="50" t="str">
        <f aca="false">IF($D10&gt;0,(AND($F9&gt;=-AB$4,$F9&lt;=AB$4))+(AND($H9&gt;=-AB$4,$H9&lt;=AB$4))+(AND($J9&gt;=-AB$4,$J9&lt;=AB$4))+(AND($L9&gt;=-AB$4,$L9&lt;=AB$4))+(AND($N9&gt;=-AB$4,$N9&lt;=AB$4))+(AND($P9&gt;=-AB$4,$P9&lt;=AB$4))+(AND($R9&gt;=-AB$4,$R9&lt;=AB$4))+(AND($T9&gt;=-AB$4,$T9&lt;=AB$4))+(AND($V9&gt;=-AB$4,$V9&lt;=AB$4))+(AND($X9&gt;=-AB$4,$X9&lt;=AB$4)),"")</f>
        <v/>
      </c>
    </row>
    <row r="10" customFormat="false" ht="16.5" hidden="false" customHeight="false" outlineLevel="0" collapsed="false">
      <c r="A10" s="51" t="s">
        <v>29</v>
      </c>
      <c r="B10" s="65"/>
      <c r="C10" s="66"/>
      <c r="D10" s="54" t="n">
        <f aca="false">B9+D9</f>
        <v>0</v>
      </c>
      <c r="E10" s="55"/>
      <c r="F10" s="56" t="n">
        <f aca="false">ROUND((E10+$Z$1)*$AB$1,-1)</f>
        <v>0</v>
      </c>
      <c r="G10" s="57"/>
      <c r="H10" s="58" t="n">
        <f aca="false">ROUND((G10+$Z$1)*$AB$1,-1)</f>
        <v>0</v>
      </c>
      <c r="I10" s="55"/>
      <c r="J10" s="56" t="n">
        <f aca="false">ROUND((I10+$Z$1)*$AB$1,-1)</f>
        <v>0</v>
      </c>
      <c r="K10" s="57"/>
      <c r="L10" s="58" t="n">
        <f aca="false">ROUND((K10+$Z$1)*$AB$1,-1)</f>
        <v>0</v>
      </c>
      <c r="M10" s="55"/>
      <c r="N10" s="56" t="n">
        <f aca="false">ROUND((M10+$Z$1)*$AB$1,-1)</f>
        <v>0</v>
      </c>
      <c r="O10" s="57"/>
      <c r="P10" s="58" t="n">
        <f aca="false">ROUND((O10+$Z$1)*$AB$1,-1)</f>
        <v>0</v>
      </c>
      <c r="Q10" s="55"/>
      <c r="R10" s="56" t="n">
        <f aca="false">ROUND((Q10+$Z$1)*$AB$1,-1)</f>
        <v>0</v>
      </c>
      <c r="S10" s="57"/>
      <c r="T10" s="58" t="n">
        <f aca="false">ROUND((S10+$Z$1)*$AB$1,-1)</f>
        <v>0</v>
      </c>
      <c r="U10" s="55"/>
      <c r="V10" s="56" t="n">
        <f aca="false">ROUND((U10+$Z$1)*$AB$1,-1)</f>
        <v>0</v>
      </c>
      <c r="W10" s="57"/>
      <c r="X10" s="59" t="n">
        <f aca="false">ROUND((W10+$Z$1)*$AB$1,-1)</f>
        <v>0</v>
      </c>
      <c r="Y10" s="60"/>
      <c r="Z10" s="60"/>
      <c r="AA10" s="60"/>
      <c r="AB10" s="61"/>
    </row>
    <row r="11" customFormat="false" ht="18.75" hidden="false" customHeight="false" outlineLevel="0" collapsed="false">
      <c r="A11" s="67"/>
      <c r="B11" s="42"/>
      <c r="C11" s="43" t="s">
        <v>6</v>
      </c>
      <c r="D11" s="42"/>
      <c r="E11" s="62" t="str">
        <f aca="false">IF(F12&gt;0,(F12-$D12),"")</f>
        <v/>
      </c>
      <c r="F11" s="63" t="str">
        <f aca="false">IF(F12&gt;0,(F12-$D12)/$D12,"")</f>
        <v/>
      </c>
      <c r="G11" s="46" t="str">
        <f aca="false">IF(H12&gt;0,(H12-$D12),"")</f>
        <v/>
      </c>
      <c r="H11" s="47" t="str">
        <f aca="false">IF(H12&gt;0,(H12-$D12)/$D12,"")</f>
        <v/>
      </c>
      <c r="I11" s="62" t="str">
        <f aca="false">IF(J12&gt;0,(J12-$D12),"")</f>
        <v/>
      </c>
      <c r="J11" s="63" t="str">
        <f aca="false">IF(J12&gt;0,(J12-$D12)/$D12,"")</f>
        <v/>
      </c>
      <c r="K11" s="46" t="str">
        <f aca="false">IF(L12&gt;0,(L12-$D12),"")</f>
        <v/>
      </c>
      <c r="L11" s="47" t="str">
        <f aca="false">IF(L12&gt;0,(L12-$D12)/$D12,"")</f>
        <v/>
      </c>
      <c r="M11" s="62" t="str">
        <f aca="false">IF(N12&gt;0,(N12-$D12),"")</f>
        <v/>
      </c>
      <c r="N11" s="63" t="str">
        <f aca="false">IF(N12&gt;0,(N12-$D12)/$D12,"")</f>
        <v/>
      </c>
      <c r="O11" s="46" t="str">
        <f aca="false">IF(P12&gt;0,(P12-$D12),"")</f>
        <v/>
      </c>
      <c r="P11" s="47" t="str">
        <f aca="false">IF(P12&gt;0,(P12-$D12)/$D12,"")</f>
        <v/>
      </c>
      <c r="Q11" s="62" t="str">
        <f aca="false">IF(R12&gt;0,(R12-$D12),"")</f>
        <v/>
      </c>
      <c r="R11" s="63" t="str">
        <f aca="false">IF(R12&gt;0,(R12-$D12)/$D12,"")</f>
        <v/>
      </c>
      <c r="S11" s="46" t="str">
        <f aca="false">IF(T12&gt;0,(T12-$D12),"")</f>
        <v/>
      </c>
      <c r="T11" s="47" t="str">
        <f aca="false">IF(T12&gt;0,(T12-$D12)/$D12,"")</f>
        <v/>
      </c>
      <c r="U11" s="62" t="str">
        <f aca="false">IF(V12&gt;0,(V12-$D12),"")</f>
        <v/>
      </c>
      <c r="V11" s="63" t="str">
        <f aca="false">IF(V12&gt;0,(V12-$D12)/$D12,"")</f>
        <v/>
      </c>
      <c r="W11" s="46" t="str">
        <f aca="false">IF(X12&gt;0,(X12-$D12),"")</f>
        <v/>
      </c>
      <c r="X11" s="64" t="str">
        <f aca="false">IF(X12&gt;0,(X12-$D12)/$D12,"")</f>
        <v/>
      </c>
      <c r="Y11" s="49" t="str">
        <f aca="false">IF($D12&lt;0,(AND($F11&gt;=-Y$4,$F11&lt;=Y$4))+(AND($H11&gt;=-Y$4,$H11&lt;=Y$4))+(AND($J11&gt;=-Y$4,$J11&lt;=Y$4))+(AND($L11&gt;=-Y$4,$L11&lt;=Y$4))+(AND($N11&gt;=-Y$4,$N11&lt;=Y$4))+(AND($P11&gt;=-Y$4,$P11&lt;=Y$4))+(AND($R11&gt;=-Y$4,$R11&lt;=Y$4))+(AND($T11&gt;=-Y$4,$T11&lt;=Y$4))+(AND($V11&gt;=-Y$4,$V11&lt;=Y$4))+(AND($X11&gt;=-Y$4,$X11&lt;=Y$4)),"")</f>
        <v/>
      </c>
      <c r="Z11" s="50" t="str">
        <f aca="false">IF($D12&gt;0,(AND($F11&gt;=-Z$4,$F11&lt;=Z$4))+(AND($H11&gt;=-Z$4,$H11&lt;=Z$4))+(AND($J11&gt;=-Z$4,$J11&lt;=Z$4))+(AND($L11&gt;=-Z$4,$L11&lt;=Z$4))+(AND($N11&gt;=-Z$4,$N11&lt;=Z$4))+(AND($P11&gt;=-Z$4,$P11&lt;=Z$4))+(AND($R11&gt;=-Z$4,$R11&lt;=Z$4))+(AND($T11&gt;=-Z$4,$T11&lt;=Z$4))+(AND($V11&gt;=-Z$4,$V11&lt;=Z$4))+(AND($X11&gt;=-Z$4,$X11&lt;=Z$4)),"")</f>
        <v/>
      </c>
      <c r="AA11" s="50" t="str">
        <f aca="false">IF($D12&gt;0,(AND($F11&gt;=-AA$4,$F11&lt;=AA$4))+(AND($H11&gt;=-AA$4,$H11&lt;=AA$4))+(AND($J11&gt;=-AA$4,$J11&lt;=AA$4))+(AND($L11&gt;=-AA$4,$L11&lt;=AA$4))+(AND($N11&gt;=-AA$4,$N11&lt;=AA$4))+(AND($P11&gt;=-AA$4,$P11&lt;=AA$4))+(AND($R11&gt;=-AA$4,$R11&lt;=AA$4))+(AND($T11&gt;=-AA$4,$T11&lt;=AA$4))+(AND($V11&gt;=-AA$4,$V11&lt;=AA$4))+(AND($X11&gt;=-AA$4,$X11&lt;=AA$4)),"")</f>
        <v/>
      </c>
      <c r="AB11" s="50" t="str">
        <f aca="false">IF($D12&gt;0,(AND($F11&gt;=-AB$4,$F11&lt;=AB$4))+(AND($H11&gt;=-AB$4,$H11&lt;=AB$4))+(AND($J11&gt;=-AB$4,$J11&lt;=AB$4))+(AND($L11&gt;=-AB$4,$L11&lt;=AB$4))+(AND($N11&gt;=-AB$4,$N11&lt;=AB$4))+(AND($P11&gt;=-AB$4,$P11&lt;=AB$4))+(AND($R11&gt;=-AB$4,$R11&lt;=AB$4))+(AND($T11&gt;=-AB$4,$T11&lt;=AB$4))+(AND($V11&gt;=-AB$4,$V11&lt;=AB$4))+(AND($X11&gt;=-AB$4,$X11&lt;=AB$4)),"")</f>
        <v/>
      </c>
    </row>
    <row r="12" customFormat="false" ht="16.5" hidden="false" customHeight="false" outlineLevel="0" collapsed="false">
      <c r="A12" s="51" t="s">
        <v>30</v>
      </c>
      <c r="B12" s="65"/>
      <c r="C12" s="66"/>
      <c r="D12" s="54" t="n">
        <f aca="false">B11+D11</f>
        <v>0</v>
      </c>
      <c r="E12" s="55"/>
      <c r="F12" s="56" t="n">
        <f aca="false">ROUND((E12+$Z$1)*$AB$1,-1)</f>
        <v>0</v>
      </c>
      <c r="G12" s="57"/>
      <c r="H12" s="58" t="n">
        <f aca="false">ROUND((G12+$Z$1)*$AB$1,-1)</f>
        <v>0</v>
      </c>
      <c r="I12" s="55"/>
      <c r="J12" s="56" t="n">
        <f aca="false">ROUND((I12+$Z$1)*$AB$1,-1)</f>
        <v>0</v>
      </c>
      <c r="K12" s="57"/>
      <c r="L12" s="58" t="n">
        <f aca="false">ROUND((K12+$Z$1)*$AB$1,-1)</f>
        <v>0</v>
      </c>
      <c r="M12" s="55"/>
      <c r="N12" s="56" t="n">
        <f aca="false">ROUND((M12+$Z$1)*$AB$1,-1)</f>
        <v>0</v>
      </c>
      <c r="O12" s="57"/>
      <c r="P12" s="58" t="n">
        <f aca="false">ROUND((O12+$Z$1)*$AB$1,-1)</f>
        <v>0</v>
      </c>
      <c r="Q12" s="55"/>
      <c r="R12" s="56" t="n">
        <f aca="false">ROUND((Q12+$Z$1)*$AB$1,-1)</f>
        <v>0</v>
      </c>
      <c r="S12" s="57"/>
      <c r="T12" s="58" t="n">
        <f aca="false">ROUND((S12+$Z$1)*$AB$1,-1)</f>
        <v>0</v>
      </c>
      <c r="U12" s="55"/>
      <c r="V12" s="56" t="n">
        <f aca="false">ROUND((U12+$Z$1)*$AB$1,-1)</f>
        <v>0</v>
      </c>
      <c r="W12" s="57"/>
      <c r="X12" s="59" t="n">
        <f aca="false">ROUND((W12+$Z$1)*$AB$1,-1)</f>
        <v>0</v>
      </c>
      <c r="Y12" s="60"/>
      <c r="Z12" s="60"/>
      <c r="AA12" s="60"/>
      <c r="AB12" s="61"/>
    </row>
    <row r="13" customFormat="false" ht="18.75" hidden="false" customHeight="false" outlineLevel="0" collapsed="false">
      <c r="A13" s="67"/>
      <c r="B13" s="42"/>
      <c r="C13" s="43" t="s">
        <v>6</v>
      </c>
      <c r="D13" s="42"/>
      <c r="E13" s="62" t="str">
        <f aca="false">IF(F14&gt;0,(F14-$D14),"")</f>
        <v/>
      </c>
      <c r="F13" s="63" t="str">
        <f aca="false">IF(F14&gt;0,(F14-$D14)/$D14,"")</f>
        <v/>
      </c>
      <c r="G13" s="46" t="str">
        <f aca="false">IF(H14&gt;0,(H14-$D14),"")</f>
        <v/>
      </c>
      <c r="H13" s="47" t="str">
        <f aca="false">IF(H14&gt;0,(H14-$D14)/$D14,"")</f>
        <v/>
      </c>
      <c r="I13" s="62" t="str">
        <f aca="false">IF(J14&gt;0,(J14-$D14),"")</f>
        <v/>
      </c>
      <c r="J13" s="63" t="str">
        <f aca="false">IF(J14&gt;0,(J14-$D14)/$D14,"")</f>
        <v/>
      </c>
      <c r="K13" s="46" t="str">
        <f aca="false">IF(L14&gt;0,(L14-$D14),"")</f>
        <v/>
      </c>
      <c r="L13" s="47" t="str">
        <f aca="false">IF(L14&gt;0,(L14-$D14)/$D14,"")</f>
        <v/>
      </c>
      <c r="M13" s="62" t="str">
        <f aca="false">IF(N14&gt;0,(N14-$D14),"")</f>
        <v/>
      </c>
      <c r="N13" s="63" t="str">
        <f aca="false">IF(N14&gt;0,(N14-$D14)/$D14,"")</f>
        <v/>
      </c>
      <c r="O13" s="46" t="str">
        <f aca="false">IF(P14&gt;0,(P14-$D14),"")</f>
        <v/>
      </c>
      <c r="P13" s="47" t="str">
        <f aca="false">IF(P14&gt;0,(P14-$D14)/$D14,"")</f>
        <v/>
      </c>
      <c r="Q13" s="62" t="str">
        <f aca="false">IF(R14&gt;0,(R14-$D14),"")</f>
        <v/>
      </c>
      <c r="R13" s="63" t="str">
        <f aca="false">IF(R14&gt;0,(R14-$D14)/$D14,"")</f>
        <v/>
      </c>
      <c r="S13" s="46" t="str">
        <f aca="false">IF(T14&gt;0,(T14-$D14),"")</f>
        <v/>
      </c>
      <c r="T13" s="47" t="str">
        <f aca="false">IF(T14&gt;0,(T14-$D14)/$D14,"")</f>
        <v/>
      </c>
      <c r="U13" s="62" t="str">
        <f aca="false">IF(V14&gt;0,(V14-$D14),"")</f>
        <v/>
      </c>
      <c r="V13" s="63" t="str">
        <f aca="false">IF(V14&gt;0,(V14-$D14)/$D14,"")</f>
        <v/>
      </c>
      <c r="W13" s="46" t="str">
        <f aca="false">IF(X14&gt;0,(X14-$D14),"")</f>
        <v/>
      </c>
      <c r="X13" s="64" t="str">
        <f aca="false">IF(X14&gt;0,(X14-$D14)/$D14,"")</f>
        <v/>
      </c>
      <c r="Y13" s="49" t="str">
        <f aca="false">IF($D14&lt;0,(AND($F13&gt;=-Y$4,$F13&lt;=Y$4))+(AND($H13&gt;=-Y$4,$H13&lt;=Y$4))+(AND($J13&gt;=-Y$4,$J13&lt;=Y$4))+(AND($L13&gt;=-Y$4,$L13&lt;=Y$4))+(AND($N13&gt;=-Y$4,$N13&lt;=Y$4))+(AND($P13&gt;=-Y$4,$P13&lt;=Y$4))+(AND($R13&gt;=-Y$4,$R13&lt;=Y$4))+(AND($T13&gt;=-Y$4,$T13&lt;=Y$4))+(AND($V13&gt;=-Y$4,$V13&lt;=Y$4))+(AND($X13&gt;=-Y$4,$X13&lt;=Y$4)),"")</f>
        <v/>
      </c>
      <c r="Z13" s="50" t="str">
        <f aca="false">IF($D14&gt;0,(AND($F13&gt;=-Z$4,$F13&lt;=Z$4))+(AND($H13&gt;=-Z$4,$H13&lt;=Z$4))+(AND($J13&gt;=-Z$4,$J13&lt;=Z$4))+(AND($L13&gt;=-Z$4,$L13&lt;=Z$4))+(AND($N13&gt;=-Z$4,$N13&lt;=Z$4))+(AND($P13&gt;=-Z$4,$P13&lt;=Z$4))+(AND($R13&gt;=-Z$4,$R13&lt;=Z$4))+(AND($T13&gt;=-Z$4,$T13&lt;=Z$4))+(AND($V13&gt;=-Z$4,$V13&lt;=Z$4))+(AND($X13&gt;=-Z$4,$X13&lt;=Z$4)),"")</f>
        <v/>
      </c>
      <c r="AA13" s="50" t="str">
        <f aca="false">IF($D14&gt;0,(AND($F13&gt;=-AA$4,$F13&lt;=AA$4))+(AND($H13&gt;=-AA$4,$H13&lt;=AA$4))+(AND($J13&gt;=-AA$4,$J13&lt;=AA$4))+(AND($L13&gt;=-AA$4,$L13&lt;=AA$4))+(AND($N13&gt;=-AA$4,$N13&lt;=AA$4))+(AND($P13&gt;=-AA$4,$P13&lt;=AA$4))+(AND($R13&gt;=-AA$4,$R13&lt;=AA$4))+(AND($T13&gt;=-AA$4,$T13&lt;=AA$4))+(AND($V13&gt;=-AA$4,$V13&lt;=AA$4))+(AND($X13&gt;=-AA$4,$X13&lt;=AA$4)),"")</f>
        <v/>
      </c>
      <c r="AB13" s="50" t="str">
        <f aca="false">IF($D14&gt;0,(AND($F13&gt;=-AB$4,$F13&lt;=AB$4))+(AND($H13&gt;=-AB$4,$H13&lt;=AB$4))+(AND($J13&gt;=-AB$4,$J13&lt;=AB$4))+(AND($L13&gt;=-AB$4,$L13&lt;=AB$4))+(AND($N13&gt;=-AB$4,$N13&lt;=AB$4))+(AND($P13&gt;=-AB$4,$P13&lt;=AB$4))+(AND($R13&gt;=-AB$4,$R13&lt;=AB$4))+(AND($T13&gt;=-AB$4,$T13&lt;=AB$4))+(AND($V13&gt;=-AB$4,$V13&lt;=AB$4))+(AND($X13&gt;=-AB$4,$X13&lt;=AB$4)),"")</f>
        <v/>
      </c>
    </row>
    <row r="14" customFormat="false" ht="16.5" hidden="false" customHeight="false" outlineLevel="0" collapsed="false">
      <c r="A14" s="51" t="s">
        <v>31</v>
      </c>
      <c r="B14" s="65"/>
      <c r="C14" s="66"/>
      <c r="D14" s="54" t="n">
        <f aca="false">B13+D13</f>
        <v>0</v>
      </c>
      <c r="E14" s="55"/>
      <c r="F14" s="56" t="n">
        <f aca="false">ROUND((E14+$Z$1)*$AB$1,-1)</f>
        <v>0</v>
      </c>
      <c r="G14" s="57"/>
      <c r="H14" s="58" t="n">
        <f aca="false">ROUND((G14+$Z$1)*$AB$1,-1)</f>
        <v>0</v>
      </c>
      <c r="I14" s="55"/>
      <c r="J14" s="56" t="n">
        <f aca="false">ROUND((I14+$Z$1)*$AB$1,-1)</f>
        <v>0</v>
      </c>
      <c r="K14" s="57"/>
      <c r="L14" s="58" t="n">
        <f aca="false">ROUND((K14+$Z$1)*$AB$1,-1)</f>
        <v>0</v>
      </c>
      <c r="M14" s="55"/>
      <c r="N14" s="56" t="n">
        <f aca="false">ROUND((M14+$Z$1)*$AB$1,-1)</f>
        <v>0</v>
      </c>
      <c r="O14" s="57"/>
      <c r="P14" s="58" t="n">
        <f aca="false">ROUND((O14+$Z$1)*$AB$1,-1)</f>
        <v>0</v>
      </c>
      <c r="Q14" s="55"/>
      <c r="R14" s="56" t="n">
        <f aca="false">ROUND((Q14+$Z$1)*$AB$1,-1)</f>
        <v>0</v>
      </c>
      <c r="S14" s="57"/>
      <c r="T14" s="58" t="n">
        <f aca="false">ROUND((S14+$Z$1)*$AB$1,-1)</f>
        <v>0</v>
      </c>
      <c r="U14" s="55"/>
      <c r="V14" s="56" t="n">
        <f aca="false">ROUND((U14+$Z$1)*$AB$1,-1)</f>
        <v>0</v>
      </c>
      <c r="W14" s="57"/>
      <c r="X14" s="59" t="n">
        <f aca="false">ROUND((W14+$Z$1)*$AB$1,-1)</f>
        <v>0</v>
      </c>
      <c r="Y14" s="60"/>
      <c r="Z14" s="60"/>
      <c r="AA14" s="60"/>
      <c r="AB14" s="61"/>
    </row>
    <row r="15" customFormat="false" ht="18.75" hidden="false" customHeight="false" outlineLevel="0" collapsed="false">
      <c r="A15" s="67"/>
      <c r="B15" s="42"/>
      <c r="C15" s="43" t="s">
        <v>6</v>
      </c>
      <c r="D15" s="42"/>
      <c r="E15" s="62" t="str">
        <f aca="false">IF(F16&gt;0,(F16-$D16),"")</f>
        <v/>
      </c>
      <c r="F15" s="63" t="str">
        <f aca="false">IF(F16&gt;0,(F16-$D16)/$D16,"")</f>
        <v/>
      </c>
      <c r="G15" s="46" t="str">
        <f aca="false">IF(H16&gt;0,(H16-$D16),"")</f>
        <v/>
      </c>
      <c r="H15" s="47" t="str">
        <f aca="false">IF(H16&gt;0,(H16-$D16)/$D16,"")</f>
        <v/>
      </c>
      <c r="I15" s="62" t="str">
        <f aca="false">IF(J16&gt;0,(J16-$D16),"")</f>
        <v/>
      </c>
      <c r="J15" s="63" t="str">
        <f aca="false">IF(J16&gt;0,(J16-$D16)/$D16,"")</f>
        <v/>
      </c>
      <c r="K15" s="46" t="str">
        <f aca="false">IF(L16&gt;0,(L16-$D16),"")</f>
        <v/>
      </c>
      <c r="L15" s="47" t="str">
        <f aca="false">IF(L16&gt;0,(L16-$D16)/$D16,"")</f>
        <v/>
      </c>
      <c r="M15" s="62" t="str">
        <f aca="false">IF(N16&gt;0,(N16-$D16),"")</f>
        <v/>
      </c>
      <c r="N15" s="63" t="str">
        <f aca="false">IF(N16&gt;0,(N16-$D16)/$D16,"")</f>
        <v/>
      </c>
      <c r="O15" s="46" t="str">
        <f aca="false">IF(P16&gt;0,(P16-$D16),"")</f>
        <v/>
      </c>
      <c r="P15" s="47" t="str">
        <f aca="false">IF(P16&gt;0,(P16-$D16)/$D16,"")</f>
        <v/>
      </c>
      <c r="Q15" s="62" t="str">
        <f aca="false">IF(R16&gt;0,(R16-$D16),"")</f>
        <v/>
      </c>
      <c r="R15" s="63" t="str">
        <f aca="false">IF(R16&gt;0,(R16-$D16)/$D16,"")</f>
        <v/>
      </c>
      <c r="S15" s="46" t="str">
        <f aca="false">IF(T16&gt;0,(T16-$D16),"")</f>
        <v/>
      </c>
      <c r="T15" s="47" t="str">
        <f aca="false">IF(T16&gt;0,(T16-$D16)/$D16,"")</f>
        <v/>
      </c>
      <c r="U15" s="62" t="str">
        <f aca="false">IF(V16&gt;0,(V16-$D16),"")</f>
        <v/>
      </c>
      <c r="V15" s="63" t="str">
        <f aca="false">IF(V16&gt;0,(V16-$D16)/$D16,"")</f>
        <v/>
      </c>
      <c r="W15" s="46" t="str">
        <f aca="false">IF(X16&gt;0,(X16-$D16),"")</f>
        <v/>
      </c>
      <c r="X15" s="64" t="str">
        <f aca="false">IF(X16&gt;0,(X16-$D16)/$D16,"")</f>
        <v/>
      </c>
      <c r="Y15" s="49" t="str">
        <f aca="false">IF($D16&lt;0,(AND($F15&gt;=-Y$4,$F15&lt;=Y$4))+(AND($H15&gt;=-Y$4,$H15&lt;=Y$4))+(AND($J15&gt;=-Y$4,$J15&lt;=Y$4))+(AND($L15&gt;=-Y$4,$L15&lt;=Y$4))+(AND($N15&gt;=-Y$4,$N15&lt;=Y$4))+(AND($P15&gt;=-Y$4,$P15&lt;=Y$4))+(AND($R15&gt;=-Y$4,$R15&lt;=Y$4))+(AND($T15&gt;=-Y$4,$T15&lt;=Y$4))+(AND($V15&gt;=-Y$4,$V15&lt;=Y$4))+(AND($X15&gt;=-Y$4,$X15&lt;=Y$4)),"")</f>
        <v/>
      </c>
      <c r="Z15" s="50" t="str">
        <f aca="false">IF($D16&gt;0,(AND($F15&gt;=-Z$4,$F15&lt;=Z$4))+(AND($H15&gt;=-Z$4,$H15&lt;=Z$4))+(AND($J15&gt;=-Z$4,$J15&lt;=Z$4))+(AND($L15&gt;=-Z$4,$L15&lt;=Z$4))+(AND($N15&gt;=-Z$4,$N15&lt;=Z$4))+(AND($P15&gt;=-Z$4,$P15&lt;=Z$4))+(AND($R15&gt;=-Z$4,$R15&lt;=Z$4))+(AND($T15&gt;=-Z$4,$T15&lt;=Z$4))+(AND($V15&gt;=-Z$4,$V15&lt;=Z$4))+(AND($X15&gt;=-Z$4,$X15&lt;=Z$4)),"")</f>
        <v/>
      </c>
      <c r="AA15" s="50" t="str">
        <f aca="false">IF($D16&gt;0,(AND($F15&gt;=-AA$4,$F15&lt;=AA$4))+(AND($H15&gt;=-AA$4,$H15&lt;=AA$4))+(AND($J15&gt;=-AA$4,$J15&lt;=AA$4))+(AND($L15&gt;=-AA$4,$L15&lt;=AA$4))+(AND($N15&gt;=-AA$4,$N15&lt;=AA$4))+(AND($P15&gt;=-AA$4,$P15&lt;=AA$4))+(AND($R15&gt;=-AA$4,$R15&lt;=AA$4))+(AND($T15&gt;=-AA$4,$T15&lt;=AA$4))+(AND($V15&gt;=-AA$4,$V15&lt;=AA$4))+(AND($X15&gt;=-AA$4,$X15&lt;=AA$4)),"")</f>
        <v/>
      </c>
      <c r="AB15" s="50" t="str">
        <f aca="false">IF($D16&gt;0,(AND($F15&gt;=-AB$4,$F15&lt;=AB$4))+(AND($H15&gt;=-AB$4,$H15&lt;=AB$4))+(AND($J15&gt;=-AB$4,$J15&lt;=AB$4))+(AND($L15&gt;=-AB$4,$L15&lt;=AB$4))+(AND($N15&gt;=-AB$4,$N15&lt;=AB$4))+(AND($P15&gt;=-AB$4,$P15&lt;=AB$4))+(AND($R15&gt;=-AB$4,$R15&lt;=AB$4))+(AND($T15&gt;=-AB$4,$T15&lt;=AB$4))+(AND($V15&gt;=-AB$4,$V15&lt;=AB$4))+(AND($X15&gt;=-AB$4,$X15&lt;=AB$4)),"")</f>
        <v/>
      </c>
    </row>
    <row r="16" customFormat="false" ht="16.5" hidden="false" customHeight="false" outlineLevel="0" collapsed="false">
      <c r="A16" s="51" t="s">
        <v>34</v>
      </c>
      <c r="B16" s="65"/>
      <c r="C16" s="66"/>
      <c r="D16" s="54" t="n">
        <f aca="false">B15+D15</f>
        <v>0</v>
      </c>
      <c r="E16" s="55"/>
      <c r="F16" s="56" t="n">
        <f aca="false">ROUND((E16+$Z$1)*$AB$1,-1)</f>
        <v>0</v>
      </c>
      <c r="G16" s="57"/>
      <c r="H16" s="58" t="n">
        <f aca="false">ROUND((G16+$Z$1)*$AB$1,-1)</f>
        <v>0</v>
      </c>
      <c r="I16" s="55"/>
      <c r="J16" s="56" t="n">
        <f aca="false">ROUND((I16+$Z$1)*$AB$1,-1)</f>
        <v>0</v>
      </c>
      <c r="K16" s="57"/>
      <c r="L16" s="58" t="n">
        <f aca="false">ROUND((K16+$Z$1)*$AB$1,-1)</f>
        <v>0</v>
      </c>
      <c r="M16" s="55"/>
      <c r="N16" s="56" t="n">
        <f aca="false">ROUND((M16+$Z$1)*$AB$1,-1)</f>
        <v>0</v>
      </c>
      <c r="O16" s="57"/>
      <c r="P16" s="58" t="n">
        <f aca="false">ROUND((O16+$Z$1)*$AB$1,-1)</f>
        <v>0</v>
      </c>
      <c r="Q16" s="55"/>
      <c r="R16" s="56" t="n">
        <f aca="false">ROUND((Q16+$Z$1)*$AB$1,-1)</f>
        <v>0</v>
      </c>
      <c r="S16" s="57"/>
      <c r="T16" s="58" t="n">
        <f aca="false">ROUND((S16+$Z$1)*$AB$1,-1)</f>
        <v>0</v>
      </c>
      <c r="U16" s="55"/>
      <c r="V16" s="56" t="n">
        <f aca="false">ROUND((U16+$Z$1)*$AB$1,-1)</f>
        <v>0</v>
      </c>
      <c r="W16" s="57"/>
      <c r="X16" s="59" t="n">
        <f aca="false">ROUND((W16+$Z$1)*$AB$1,-1)</f>
        <v>0</v>
      </c>
      <c r="Y16" s="60"/>
      <c r="Z16" s="60"/>
      <c r="AA16" s="60"/>
      <c r="AB16" s="61"/>
    </row>
    <row r="17" customFormat="false" ht="18.75" hidden="false" customHeight="false" outlineLevel="0" collapsed="false">
      <c r="A17" s="67"/>
      <c r="B17" s="42"/>
      <c r="C17" s="43" t="s">
        <v>6</v>
      </c>
      <c r="D17" s="42"/>
      <c r="E17" s="62" t="str">
        <f aca="false">IF(F18&gt;0,(F18-$D18),"")</f>
        <v/>
      </c>
      <c r="F17" s="63" t="str">
        <f aca="false">IF(F18&gt;0,(F18-$D18)/$D18,"")</f>
        <v/>
      </c>
      <c r="G17" s="46" t="str">
        <f aca="false">IF(H18&gt;0,(H18-$D18),"")</f>
        <v/>
      </c>
      <c r="H17" s="47" t="str">
        <f aca="false">IF(H18&gt;0,(H18-$D18)/$D18,"")</f>
        <v/>
      </c>
      <c r="I17" s="62" t="str">
        <f aca="false">IF(J18&gt;0,(J18-$D18),"")</f>
        <v/>
      </c>
      <c r="J17" s="63" t="str">
        <f aca="false">IF(J18&gt;0,(J18-$D18)/$D18,"")</f>
        <v/>
      </c>
      <c r="K17" s="46" t="str">
        <f aca="false">IF(L18&gt;0,(L18-$D18),"")</f>
        <v/>
      </c>
      <c r="L17" s="47" t="str">
        <f aca="false">IF(L18&gt;0,(L18-$D18)/$D18,"")</f>
        <v/>
      </c>
      <c r="M17" s="62" t="str">
        <f aca="false">IF(N18&gt;0,(N18-$D18),"")</f>
        <v/>
      </c>
      <c r="N17" s="63" t="str">
        <f aca="false">IF(N18&gt;0,(N18-$D18)/$D18,"")</f>
        <v/>
      </c>
      <c r="O17" s="46" t="str">
        <f aca="false">IF(P18&gt;0,(P18-$D18),"")</f>
        <v/>
      </c>
      <c r="P17" s="47" t="str">
        <f aca="false">IF(P18&gt;0,(P18-$D18)/$D18,"")</f>
        <v/>
      </c>
      <c r="Q17" s="62" t="str">
        <f aca="false">IF(R18&gt;0,(R18-$D18),"")</f>
        <v/>
      </c>
      <c r="R17" s="63" t="str">
        <f aca="false">IF(R18&gt;0,(R18-$D18)/$D18,"")</f>
        <v/>
      </c>
      <c r="S17" s="46" t="str">
        <f aca="false">IF(T18&gt;0,(T18-$D18),"")</f>
        <v/>
      </c>
      <c r="T17" s="47" t="str">
        <f aca="false">IF(T18&gt;0,(T18-$D18)/$D18,"")</f>
        <v/>
      </c>
      <c r="U17" s="62" t="str">
        <f aca="false">IF(V18&gt;0,(V18-$D18),"")</f>
        <v/>
      </c>
      <c r="V17" s="63" t="str">
        <f aca="false">IF(V18&gt;0,(V18-$D18)/$D18,"")</f>
        <v/>
      </c>
      <c r="W17" s="46" t="str">
        <f aca="false">IF(X18&gt;0,(X18-$D18),"")</f>
        <v/>
      </c>
      <c r="X17" s="64" t="str">
        <f aca="false">IF(X18&gt;0,(X18-$D18)/$D18,"")</f>
        <v/>
      </c>
      <c r="Y17" s="49" t="str">
        <f aca="false">IF($D18&lt;0,(AND($F17&gt;=-Y$4,$F17&lt;=Y$4))+(AND($H17&gt;=-Y$4,$H17&lt;=Y$4))+(AND($J17&gt;=-Y$4,$J17&lt;=Y$4))+(AND($L17&gt;=-Y$4,$L17&lt;=Y$4))+(AND($N17&gt;=-Y$4,$N17&lt;=Y$4))+(AND($P17&gt;=-Y$4,$P17&lt;=Y$4))+(AND($R17&gt;=-Y$4,$R17&lt;=Y$4))+(AND($T17&gt;=-Y$4,$T17&lt;=Y$4))+(AND($V17&gt;=-Y$4,$V17&lt;=Y$4))+(AND($X17&gt;=-Y$4,$X17&lt;=Y$4)),"")</f>
        <v/>
      </c>
      <c r="Z17" s="50" t="str">
        <f aca="false">IF($D18&gt;0,(AND($F17&gt;=-Z$4,$F17&lt;=Z$4))+(AND($H17&gt;=-Z$4,$H17&lt;=Z$4))+(AND($J17&gt;=-Z$4,$J17&lt;=Z$4))+(AND($L17&gt;=-Z$4,$L17&lt;=Z$4))+(AND($N17&gt;=-Z$4,$N17&lt;=Z$4))+(AND($P17&gt;=-Z$4,$P17&lt;=Z$4))+(AND($R17&gt;=-Z$4,$R17&lt;=Z$4))+(AND($T17&gt;=-Z$4,$T17&lt;=Z$4))+(AND($V17&gt;=-Z$4,$V17&lt;=Z$4))+(AND($X17&gt;=-Z$4,$X17&lt;=Z$4)),"")</f>
        <v/>
      </c>
      <c r="AA17" s="50" t="str">
        <f aca="false">IF($D18&gt;0,(AND($F17&gt;=-AA$4,$F17&lt;=AA$4))+(AND($H17&gt;=-AA$4,$H17&lt;=AA$4))+(AND($J17&gt;=-AA$4,$J17&lt;=AA$4))+(AND($L17&gt;=-AA$4,$L17&lt;=AA$4))+(AND($N17&gt;=-AA$4,$N17&lt;=AA$4))+(AND($P17&gt;=-AA$4,$P17&lt;=AA$4))+(AND($R17&gt;=-AA$4,$R17&lt;=AA$4))+(AND($T17&gt;=-AA$4,$T17&lt;=AA$4))+(AND($V17&gt;=-AA$4,$V17&lt;=AA$4))+(AND($X17&gt;=-AA$4,$X17&lt;=AA$4)),"")</f>
        <v/>
      </c>
      <c r="AB17" s="50" t="str">
        <f aca="false">IF($D18&gt;0,(AND($F17&gt;=-AB$4,$F17&lt;=AB$4))+(AND($H17&gt;=-AB$4,$H17&lt;=AB$4))+(AND($J17&gt;=-AB$4,$J17&lt;=AB$4))+(AND($L17&gt;=-AB$4,$L17&lt;=AB$4))+(AND($N17&gt;=-AB$4,$N17&lt;=AB$4))+(AND($P17&gt;=-AB$4,$P17&lt;=AB$4))+(AND($R17&gt;=-AB$4,$R17&lt;=AB$4))+(AND($T17&gt;=-AB$4,$T17&lt;=AB$4))+(AND($V17&gt;=-AB$4,$V17&lt;=AB$4))+(AND($X17&gt;=-AB$4,$X17&lt;=AB$4)),"")</f>
        <v/>
      </c>
    </row>
    <row r="18" customFormat="false" ht="16.5" hidden="false" customHeight="false" outlineLevel="0" collapsed="false">
      <c r="A18" s="51" t="s">
        <v>37</v>
      </c>
      <c r="B18" s="65"/>
      <c r="C18" s="66"/>
      <c r="D18" s="54" t="n">
        <f aca="false">B17+D17</f>
        <v>0</v>
      </c>
      <c r="E18" s="55"/>
      <c r="F18" s="56" t="n">
        <f aca="false">ROUND((E18+$Z$1)*$AB$1,-1)</f>
        <v>0</v>
      </c>
      <c r="G18" s="57"/>
      <c r="H18" s="58" t="n">
        <f aca="false">ROUND((G18+$Z$1)*$AB$1,-1)</f>
        <v>0</v>
      </c>
      <c r="I18" s="55"/>
      <c r="J18" s="56" t="n">
        <f aca="false">ROUND((I18+$Z$1)*$AB$1,-1)</f>
        <v>0</v>
      </c>
      <c r="K18" s="57"/>
      <c r="L18" s="58" t="n">
        <f aca="false">ROUND((K18+$Z$1)*$AB$1,-1)</f>
        <v>0</v>
      </c>
      <c r="M18" s="55"/>
      <c r="N18" s="56" t="n">
        <f aca="false">ROUND((M18+$Z$1)*$AB$1,-1)</f>
        <v>0</v>
      </c>
      <c r="O18" s="57"/>
      <c r="P18" s="58" t="n">
        <f aca="false">ROUND((O18+$Z$1)*$AB$1,-1)</f>
        <v>0</v>
      </c>
      <c r="Q18" s="55"/>
      <c r="R18" s="56" t="n">
        <f aca="false">ROUND((Q18+$Z$1)*$AB$1,-1)</f>
        <v>0</v>
      </c>
      <c r="S18" s="57"/>
      <c r="T18" s="58" t="n">
        <f aca="false">ROUND((S18+$Z$1)*$AB$1,-1)</f>
        <v>0</v>
      </c>
      <c r="U18" s="55"/>
      <c r="V18" s="56" t="n">
        <f aca="false">ROUND((U18+$Z$1)*$AB$1,-1)</f>
        <v>0</v>
      </c>
      <c r="W18" s="57"/>
      <c r="X18" s="59" t="n">
        <f aca="false">ROUND((W18+$Z$1)*$AB$1,-1)</f>
        <v>0</v>
      </c>
      <c r="Y18" s="60"/>
      <c r="Z18" s="60"/>
      <c r="AA18" s="60"/>
      <c r="AB18" s="61"/>
    </row>
    <row r="19" customFormat="false" ht="18.75" hidden="false" customHeight="false" outlineLevel="0" collapsed="false">
      <c r="A19" s="67"/>
      <c r="B19" s="42"/>
      <c r="C19" s="43" t="s">
        <v>6</v>
      </c>
      <c r="D19" s="42"/>
      <c r="E19" s="62" t="str">
        <f aca="false">IF(F20&gt;0,(F20-$D20),"")</f>
        <v/>
      </c>
      <c r="F19" s="63" t="str">
        <f aca="false">IF(F20&gt;0,(F20-$D20)/$D20,"")</f>
        <v/>
      </c>
      <c r="G19" s="46" t="str">
        <f aca="false">IF(H20&gt;0,(H20-$D20),"")</f>
        <v/>
      </c>
      <c r="H19" s="47" t="str">
        <f aca="false">IF(H20&gt;0,(H20-$D20)/$D20,"")</f>
        <v/>
      </c>
      <c r="I19" s="62" t="str">
        <f aca="false">IF(J20&gt;0,(J20-$D20),"")</f>
        <v/>
      </c>
      <c r="J19" s="63" t="str">
        <f aca="false">IF(J20&gt;0,(J20-$D20)/$D20,"")</f>
        <v/>
      </c>
      <c r="K19" s="46" t="str">
        <f aca="false">IF(L20&gt;0,(L20-$D20),"")</f>
        <v/>
      </c>
      <c r="L19" s="47" t="str">
        <f aca="false">IF(L20&gt;0,(L20-$D20)/$D20,"")</f>
        <v/>
      </c>
      <c r="M19" s="62" t="str">
        <f aca="false">IF(N20&gt;0,(N20-$D20),"")</f>
        <v/>
      </c>
      <c r="N19" s="63" t="str">
        <f aca="false">IF(N20&gt;0,(N20-$D20)/$D20,"")</f>
        <v/>
      </c>
      <c r="O19" s="46" t="str">
        <f aca="false">IF(P20&gt;0,(P20-$D20),"")</f>
        <v/>
      </c>
      <c r="P19" s="47" t="str">
        <f aca="false">IF(P20&gt;0,(P20-$D20)/$D20,"")</f>
        <v/>
      </c>
      <c r="Q19" s="62" t="str">
        <f aca="false">IF(R20&gt;0,(R20-$D20),"")</f>
        <v/>
      </c>
      <c r="R19" s="63" t="str">
        <f aca="false">IF(R20&gt;0,(R20-$D20)/$D20,"")</f>
        <v/>
      </c>
      <c r="S19" s="46" t="str">
        <f aca="false">IF(T20&gt;0,(T20-$D20),"")</f>
        <v/>
      </c>
      <c r="T19" s="47" t="str">
        <f aca="false">IF(T20&gt;0,(T20-$D20)/$D20,"")</f>
        <v/>
      </c>
      <c r="U19" s="62" t="str">
        <f aca="false">IF(V20&gt;0,(V20-$D20),"")</f>
        <v/>
      </c>
      <c r="V19" s="63" t="str">
        <f aca="false">IF(V20&gt;0,(V20-$D20)/$D20,"")</f>
        <v/>
      </c>
      <c r="W19" s="46" t="str">
        <f aca="false">IF(X20&gt;0,(X20-$D20),"")</f>
        <v/>
      </c>
      <c r="X19" s="64" t="str">
        <f aca="false">IF(X20&gt;0,(X20-$D20)/$D20,"")</f>
        <v/>
      </c>
      <c r="Y19" s="49" t="str">
        <f aca="false">IF($D20&lt;0,(AND($F19&gt;=-Y$4,$F19&lt;=Y$4))+(AND($H19&gt;=-Y$4,$H19&lt;=Y$4))+(AND($J19&gt;=-Y$4,$J19&lt;=Y$4))+(AND($L19&gt;=-Y$4,$L19&lt;=Y$4))+(AND($N19&gt;=-Y$4,$N19&lt;=Y$4))+(AND($P19&gt;=-Y$4,$P19&lt;=Y$4))+(AND($R19&gt;=-Y$4,$R19&lt;=Y$4))+(AND($T19&gt;=-Y$4,$T19&lt;=Y$4))+(AND($V19&gt;=-Y$4,$V19&lt;=Y$4))+(AND($X19&gt;=-Y$4,$X19&lt;=Y$4)),"")</f>
        <v/>
      </c>
      <c r="Z19" s="50" t="str">
        <f aca="false">IF($D20&gt;0,(AND($F19&gt;=-Z$4,$F19&lt;=Z$4))+(AND($H19&gt;=-Z$4,$H19&lt;=Z$4))+(AND($J19&gt;=-Z$4,$J19&lt;=Z$4))+(AND($L19&gt;=-Z$4,$L19&lt;=Z$4))+(AND($N19&gt;=-Z$4,$N19&lt;=Z$4))+(AND($P19&gt;=-Z$4,$P19&lt;=Z$4))+(AND($R19&gt;=-Z$4,$R19&lt;=Z$4))+(AND($T19&gt;=-Z$4,$T19&lt;=Z$4))+(AND($V19&gt;=-Z$4,$V19&lt;=Z$4))+(AND($X19&gt;=-Z$4,$X19&lt;=Z$4)),"")</f>
        <v/>
      </c>
      <c r="AA19" s="50" t="str">
        <f aca="false">IF($D20&gt;0,(AND($F19&gt;=-AA$4,$F19&lt;=AA$4))+(AND($H19&gt;=-AA$4,$H19&lt;=AA$4))+(AND($J19&gt;=-AA$4,$J19&lt;=AA$4))+(AND($L19&gt;=-AA$4,$L19&lt;=AA$4))+(AND($N19&gt;=-AA$4,$N19&lt;=AA$4))+(AND($P19&gt;=-AA$4,$P19&lt;=AA$4))+(AND($R19&gt;=-AA$4,$R19&lt;=AA$4))+(AND($T19&gt;=-AA$4,$T19&lt;=AA$4))+(AND($V19&gt;=-AA$4,$V19&lt;=AA$4))+(AND($X19&gt;=-AA$4,$X19&lt;=AA$4)),"")</f>
        <v/>
      </c>
      <c r="AB19" s="50" t="str">
        <f aca="false">IF($D20&gt;0,(AND($F19&gt;=-AB$4,$F19&lt;=AB$4))+(AND($H19&gt;=-AB$4,$H19&lt;=AB$4))+(AND($J19&gt;=-AB$4,$J19&lt;=AB$4))+(AND($L19&gt;=-AB$4,$L19&lt;=AB$4))+(AND($N19&gt;=-AB$4,$N19&lt;=AB$4))+(AND($P19&gt;=-AB$4,$P19&lt;=AB$4))+(AND($R19&gt;=-AB$4,$R19&lt;=AB$4))+(AND($T19&gt;=-AB$4,$T19&lt;=AB$4))+(AND($V19&gt;=-AB$4,$V19&lt;=AB$4))+(AND($X19&gt;=-AB$4,$X19&lt;=AB$4)),"")</f>
        <v/>
      </c>
    </row>
    <row r="20" customFormat="false" ht="16.5" hidden="false" customHeight="false" outlineLevel="0" collapsed="false">
      <c r="A20" s="51" t="s">
        <v>38</v>
      </c>
      <c r="B20" s="65"/>
      <c r="C20" s="66"/>
      <c r="D20" s="54" t="n">
        <f aca="false">B19+D19</f>
        <v>0</v>
      </c>
      <c r="E20" s="55"/>
      <c r="F20" s="56" t="n">
        <f aca="false">ROUND((E20+$Z$1)*$AB$1,-1)</f>
        <v>0</v>
      </c>
      <c r="G20" s="57"/>
      <c r="H20" s="58" t="n">
        <f aca="false">ROUND((G20+$Z$1)*$AB$1,-1)</f>
        <v>0</v>
      </c>
      <c r="I20" s="55"/>
      <c r="J20" s="56" t="n">
        <f aca="false">ROUND((I20+$Z$1)*$AB$1,-1)</f>
        <v>0</v>
      </c>
      <c r="K20" s="57"/>
      <c r="L20" s="58" t="n">
        <f aca="false">ROUND((K20+$Z$1)*$AB$1,-1)</f>
        <v>0</v>
      </c>
      <c r="M20" s="55"/>
      <c r="N20" s="56" t="n">
        <f aca="false">ROUND((M20+$Z$1)*$AB$1,-1)</f>
        <v>0</v>
      </c>
      <c r="O20" s="57"/>
      <c r="P20" s="58" t="n">
        <f aca="false">ROUND((O20+$Z$1)*$AB$1,-1)</f>
        <v>0</v>
      </c>
      <c r="Q20" s="55"/>
      <c r="R20" s="56" t="n">
        <f aca="false">ROUND((Q20+$Z$1)*$AB$1,-1)</f>
        <v>0</v>
      </c>
      <c r="S20" s="57"/>
      <c r="T20" s="58" t="n">
        <f aca="false">ROUND((S20+$Z$1)*$AB$1,-1)</f>
        <v>0</v>
      </c>
      <c r="U20" s="55"/>
      <c r="V20" s="56" t="n">
        <f aca="false">ROUND((U20+$Z$1)*$AB$1,-1)</f>
        <v>0</v>
      </c>
      <c r="W20" s="57"/>
      <c r="X20" s="59" t="n">
        <f aca="false">ROUND((W20+$Z$1)*$AB$1,-1)</f>
        <v>0</v>
      </c>
      <c r="Y20" s="60"/>
      <c r="Z20" s="60"/>
      <c r="AA20" s="60"/>
      <c r="AB20" s="61"/>
    </row>
    <row r="21" customFormat="false" ht="18.75" hidden="false" customHeight="false" outlineLevel="0" collapsed="false">
      <c r="A21" s="75"/>
      <c r="B21" s="76"/>
      <c r="C21" s="77" t="s">
        <v>6</v>
      </c>
      <c r="D21" s="76"/>
      <c r="E21" s="62" t="str">
        <f aca="false">IF(F22&gt;0,(F22-$D22),"")</f>
        <v/>
      </c>
      <c r="F21" s="63" t="str">
        <f aca="false">IF(F22&gt;0,(F22-$D22)/$D22,"")</f>
        <v/>
      </c>
      <c r="G21" s="46" t="str">
        <f aca="false">IF(H22&gt;0,(H22-$D22),"")</f>
        <v/>
      </c>
      <c r="H21" s="47" t="str">
        <f aca="false">IF(H22&gt;0,(H22-$D22)/$D22,"")</f>
        <v/>
      </c>
      <c r="I21" s="62" t="str">
        <f aca="false">IF(J22&gt;0,(J22-$D22),"")</f>
        <v/>
      </c>
      <c r="J21" s="63" t="str">
        <f aca="false">IF(J22&gt;0,(J22-$D22)/$D22,"")</f>
        <v/>
      </c>
      <c r="K21" s="46" t="str">
        <f aca="false">IF(L22&gt;0,(L22-$D22),"")</f>
        <v/>
      </c>
      <c r="L21" s="47" t="str">
        <f aca="false">IF(L22&gt;0,(L22-$D22)/$D22,"")</f>
        <v/>
      </c>
      <c r="M21" s="62" t="str">
        <f aca="false">IF(N22&gt;0,(N22-$D22),"")</f>
        <v/>
      </c>
      <c r="N21" s="63" t="str">
        <f aca="false">IF(N22&gt;0,(N22-$D22)/$D22,"")</f>
        <v/>
      </c>
      <c r="O21" s="46" t="str">
        <f aca="false">IF(P22&gt;0,(P22-$D22),"")</f>
        <v/>
      </c>
      <c r="P21" s="47" t="str">
        <f aca="false">IF(P22&gt;0,(P22-$D22)/$D22,"")</f>
        <v/>
      </c>
      <c r="Q21" s="62" t="str">
        <f aca="false">IF(R22&gt;0,(R22-$D22),"")</f>
        <v/>
      </c>
      <c r="R21" s="63" t="str">
        <f aca="false">IF(R22&gt;0,(R22-$D22)/$D22,"")</f>
        <v/>
      </c>
      <c r="S21" s="46" t="str">
        <f aca="false">IF(T22&gt;0,(T22-$D22),"")</f>
        <v/>
      </c>
      <c r="T21" s="47" t="str">
        <f aca="false">IF(T22&gt;0,(T22-$D22)/$D22,"")</f>
        <v/>
      </c>
      <c r="U21" s="62" t="str">
        <f aca="false">IF(V22&gt;0,(V22-$D22),"")</f>
        <v/>
      </c>
      <c r="V21" s="63" t="str">
        <f aca="false">IF(V22&gt;0,(V22-$D22)/$D22,"")</f>
        <v/>
      </c>
      <c r="W21" s="46" t="str">
        <f aca="false">IF(X22&gt;0,(X22-$D22),"")</f>
        <v/>
      </c>
      <c r="X21" s="64" t="str">
        <f aca="false">IF(X22&gt;0,(X22-$D22)/$D22,"")</f>
        <v/>
      </c>
      <c r="Y21" s="49" t="str">
        <f aca="false">IF($D22&lt;0,(AND($F21&gt;=-Y$4,$F21&lt;=Y$4))+(AND($H21&gt;=-Y$4,$H21&lt;=Y$4))+(AND($J21&gt;=-Y$4,$J21&lt;=Y$4))+(AND($L21&gt;=-Y$4,$L21&lt;=Y$4))+(AND($N21&gt;=-Y$4,$N21&lt;=Y$4))+(AND($P21&gt;=-Y$4,$P21&lt;=Y$4))+(AND($R21&gt;=-Y$4,$R21&lt;=Y$4))+(AND($T21&gt;=-Y$4,$T21&lt;=Y$4))+(AND($V21&gt;=-Y$4,$V21&lt;=Y$4))+(AND($X21&gt;=-Y$4,$X21&lt;=Y$4)),"")</f>
        <v/>
      </c>
      <c r="Z21" s="50" t="str">
        <f aca="false">IF($D22&gt;0,(AND($F21&gt;=-Z$4,$F21&lt;=Z$4))+(AND($H21&gt;=-Z$4,$H21&lt;=Z$4))+(AND($J21&gt;=-Z$4,$J21&lt;=Z$4))+(AND($L21&gt;=-Z$4,$L21&lt;=Z$4))+(AND($N21&gt;=-Z$4,$N21&lt;=Z$4))+(AND($P21&gt;=-Z$4,$P21&lt;=Z$4))+(AND($R21&gt;=-Z$4,$R21&lt;=Z$4))+(AND($T21&gt;=-Z$4,$T21&lt;=Z$4))+(AND($V21&gt;=-Z$4,$V21&lt;=Z$4))+(AND($X21&gt;=-Z$4,$X21&lt;=Z$4)),"")</f>
        <v/>
      </c>
      <c r="AA21" s="50" t="str">
        <f aca="false">IF($D22&gt;0,(AND($F21&gt;=-AA$4,$F21&lt;=AA$4))+(AND($H21&gt;=-AA$4,$H21&lt;=AA$4))+(AND($J21&gt;=-AA$4,$J21&lt;=AA$4))+(AND($L21&gt;=-AA$4,$L21&lt;=AA$4))+(AND($N21&gt;=-AA$4,$N21&lt;=AA$4))+(AND($P21&gt;=-AA$4,$P21&lt;=AA$4))+(AND($R21&gt;=-AA$4,$R21&lt;=AA$4))+(AND($T21&gt;=-AA$4,$T21&lt;=AA$4))+(AND($V21&gt;=-AA$4,$V21&lt;=AA$4))+(AND($X21&gt;=-AA$4,$X21&lt;=AA$4)),"")</f>
        <v/>
      </c>
      <c r="AB21" s="50" t="str">
        <f aca="false">IF($D22&gt;0,(AND($F21&gt;=-AB$4,$F21&lt;=AB$4))+(AND($H21&gt;=-AB$4,$H21&lt;=AB$4))+(AND($J21&gt;=-AB$4,$J21&lt;=AB$4))+(AND($L21&gt;=-AB$4,$L21&lt;=AB$4))+(AND($N21&gt;=-AB$4,$N21&lt;=AB$4))+(AND($P21&gt;=-AB$4,$P21&lt;=AB$4))+(AND($R21&gt;=-AB$4,$R21&lt;=AB$4))+(AND($T21&gt;=-AB$4,$T21&lt;=AB$4))+(AND($V21&gt;=-AB$4,$V21&lt;=AB$4))+(AND($X21&gt;=-AB$4,$X21&lt;=AB$4)),"")</f>
        <v/>
      </c>
    </row>
    <row r="22" customFormat="false" ht="16.5" hidden="false" customHeight="false" outlineLevel="0" collapsed="false">
      <c r="A22" s="51" t="s">
        <v>39</v>
      </c>
      <c r="B22" s="65"/>
      <c r="C22" s="66"/>
      <c r="D22" s="54" t="n">
        <f aca="false">B21+D21</f>
        <v>0</v>
      </c>
      <c r="E22" s="55"/>
      <c r="F22" s="56" t="n">
        <f aca="false">ROUND((E22+$Z$1)*$AB$1,-1)</f>
        <v>0</v>
      </c>
      <c r="G22" s="57"/>
      <c r="H22" s="58" t="n">
        <f aca="false">ROUND((G22+$Z$1)*$AB$1,-1)</f>
        <v>0</v>
      </c>
      <c r="I22" s="55"/>
      <c r="J22" s="56" t="n">
        <f aca="false">ROUND((I22+$Z$1)*$AB$1,-1)</f>
        <v>0</v>
      </c>
      <c r="K22" s="57"/>
      <c r="L22" s="58" t="n">
        <f aca="false">ROUND((K22+$Z$1)*$AB$1,-1)</f>
        <v>0</v>
      </c>
      <c r="M22" s="55"/>
      <c r="N22" s="56" t="n">
        <f aca="false">ROUND((M22+$Z$1)*$AB$1,-1)</f>
        <v>0</v>
      </c>
      <c r="O22" s="57"/>
      <c r="P22" s="58" t="n">
        <f aca="false">ROUND((O22+$Z$1)*$AB$1,-1)</f>
        <v>0</v>
      </c>
      <c r="Q22" s="55"/>
      <c r="R22" s="56" t="n">
        <f aca="false">ROUND((Q22+$Z$1)*$AB$1,-1)</f>
        <v>0</v>
      </c>
      <c r="S22" s="57"/>
      <c r="T22" s="58" t="n">
        <f aca="false">ROUND((S22+$Z$1)*$AB$1,-1)</f>
        <v>0</v>
      </c>
      <c r="U22" s="55"/>
      <c r="V22" s="56" t="n">
        <f aca="false">ROUND((U22+$Z$1)*$AB$1,-1)</f>
        <v>0</v>
      </c>
      <c r="W22" s="57"/>
      <c r="X22" s="59" t="n">
        <f aca="false">ROUND((W22+$Z$1)*$AB$1,-1)</f>
        <v>0</v>
      </c>
      <c r="Y22" s="60"/>
      <c r="Z22" s="60"/>
      <c r="AA22" s="60"/>
      <c r="AB22" s="61"/>
    </row>
    <row r="23" customFormat="false" ht="18.75" hidden="false" customHeight="false" outlineLevel="0" collapsed="false">
      <c r="A23" s="75"/>
      <c r="B23" s="76"/>
      <c r="C23" s="77" t="s">
        <v>6</v>
      </c>
      <c r="D23" s="76"/>
      <c r="E23" s="62" t="str">
        <f aca="false">IF(F24&gt;0,(F24-$D24),"")</f>
        <v/>
      </c>
      <c r="F23" s="63" t="str">
        <f aca="false">IF(F24&gt;0,(F24-$D24)/$D24,"")</f>
        <v/>
      </c>
      <c r="G23" s="46" t="str">
        <f aca="false">IF(H24&gt;0,(H24-$D24),"")</f>
        <v/>
      </c>
      <c r="H23" s="47" t="str">
        <f aca="false">IF(H24&gt;0,(H24-$D24)/$D24,"")</f>
        <v/>
      </c>
      <c r="I23" s="62" t="str">
        <f aca="false">IF(J24&gt;0,(J24-$D24),"")</f>
        <v/>
      </c>
      <c r="J23" s="63" t="str">
        <f aca="false">IF(J24&gt;0,(J24-$D24)/$D24,"")</f>
        <v/>
      </c>
      <c r="K23" s="46" t="str">
        <f aca="false">IF(L24&gt;0,(L24-$D24),"")</f>
        <v/>
      </c>
      <c r="L23" s="47" t="str">
        <f aca="false">IF(L24&gt;0,(L24-$D24)/$D24,"")</f>
        <v/>
      </c>
      <c r="M23" s="62" t="str">
        <f aca="false">IF(N24&gt;0,(N24-$D24),"")</f>
        <v/>
      </c>
      <c r="N23" s="63" t="str">
        <f aca="false">IF(N24&gt;0,(N24-$D24)/$D24,"")</f>
        <v/>
      </c>
      <c r="O23" s="46" t="str">
        <f aca="false">IF(P24&gt;0,(P24-$D24),"")</f>
        <v/>
      </c>
      <c r="P23" s="47" t="str">
        <f aca="false">IF(P24&gt;0,(P24-$D24)/$D24,"")</f>
        <v/>
      </c>
      <c r="Q23" s="62" t="str">
        <f aca="false">IF(R24&gt;0,(R24-$D24),"")</f>
        <v/>
      </c>
      <c r="R23" s="63" t="str">
        <f aca="false">IF(R24&gt;0,(R24-$D24)/$D24,"")</f>
        <v/>
      </c>
      <c r="S23" s="46" t="str">
        <f aca="false">IF(T24&gt;0,(T24-$D24),"")</f>
        <v/>
      </c>
      <c r="T23" s="47" t="str">
        <f aca="false">IF(T24&gt;0,(T24-$D24)/$D24,"")</f>
        <v/>
      </c>
      <c r="U23" s="62" t="str">
        <f aca="false">IF(V24&gt;0,(V24-$D24),"")</f>
        <v/>
      </c>
      <c r="V23" s="63" t="str">
        <f aca="false">IF(V24&gt;0,(V24-$D24)/$D24,"")</f>
        <v/>
      </c>
      <c r="W23" s="46" t="str">
        <f aca="false">IF(X24&gt;0,(X24-$D24),"")</f>
        <v/>
      </c>
      <c r="X23" s="64" t="str">
        <f aca="false">IF(X24&gt;0,(X24-$D24)/$D24,"")</f>
        <v/>
      </c>
      <c r="Y23" s="49" t="str">
        <f aca="false">IF($D24&lt;0,(AND($F23&gt;=-Y$4,$F23&lt;=Y$4))+(AND($H23&gt;=-Y$4,$H23&lt;=Y$4))+(AND($J23&gt;=-Y$4,$J23&lt;=Y$4))+(AND($L23&gt;=-Y$4,$L23&lt;=Y$4))+(AND($N23&gt;=-Y$4,$N23&lt;=Y$4))+(AND($P23&gt;=-Y$4,$P23&lt;=Y$4))+(AND($R23&gt;=-Y$4,$R23&lt;=Y$4))+(AND($T23&gt;=-Y$4,$T23&lt;=Y$4))+(AND($V23&gt;=-Y$4,$V23&lt;=Y$4))+(AND($X23&gt;=-Y$4,$X23&lt;=Y$4)),"")</f>
        <v/>
      </c>
      <c r="Z23" s="50" t="str">
        <f aca="false">IF($D24&gt;0,(AND($F23&gt;=-Z$4,$F23&lt;=Z$4))+(AND($H23&gt;=-Z$4,$H23&lt;=Z$4))+(AND($J23&gt;=-Z$4,$J23&lt;=Z$4))+(AND($L23&gt;=-Z$4,$L23&lt;=Z$4))+(AND($N23&gt;=-Z$4,$N23&lt;=Z$4))+(AND($P23&gt;=-Z$4,$P23&lt;=Z$4))+(AND($R23&gt;=-Z$4,$R23&lt;=Z$4))+(AND($T23&gt;=-Z$4,$T23&lt;=Z$4))+(AND($V23&gt;=-Z$4,$V23&lt;=Z$4))+(AND($X23&gt;=-Z$4,$X23&lt;=Z$4)),"")</f>
        <v/>
      </c>
      <c r="AA23" s="50" t="str">
        <f aca="false">IF($D24&gt;0,(AND($F23&gt;=-AA$4,$F23&lt;=AA$4))+(AND($H23&gt;=-AA$4,$H23&lt;=AA$4))+(AND($J23&gt;=-AA$4,$J23&lt;=AA$4))+(AND($L23&gt;=-AA$4,$L23&lt;=AA$4))+(AND($N23&gt;=-AA$4,$N23&lt;=AA$4))+(AND($P23&gt;=-AA$4,$P23&lt;=AA$4))+(AND($R23&gt;=-AA$4,$R23&lt;=AA$4))+(AND($T23&gt;=-AA$4,$T23&lt;=AA$4))+(AND($V23&gt;=-AA$4,$V23&lt;=AA$4))+(AND($X23&gt;=-AA$4,$X23&lt;=AA$4)),"")</f>
        <v/>
      </c>
      <c r="AB23" s="50" t="str">
        <f aca="false">IF($D24&gt;0,(AND($F23&gt;=-AB$4,$F23&lt;=AB$4))+(AND($H23&gt;=-AB$4,$H23&lt;=AB$4))+(AND($J23&gt;=-AB$4,$J23&lt;=AB$4))+(AND($L23&gt;=-AB$4,$L23&lt;=AB$4))+(AND($N23&gt;=-AB$4,$N23&lt;=AB$4))+(AND($P23&gt;=-AB$4,$P23&lt;=AB$4))+(AND($R23&gt;=-AB$4,$R23&lt;=AB$4))+(AND($T23&gt;=-AB$4,$T23&lt;=AB$4))+(AND($V23&gt;=-AB$4,$V23&lt;=AB$4))+(AND($X23&gt;=-AB$4,$X23&lt;=AB$4)),"")</f>
        <v/>
      </c>
    </row>
    <row r="24" customFormat="false" ht="16.5" hidden="false" customHeight="false" outlineLevel="0" collapsed="false">
      <c r="A24" s="51" t="s">
        <v>40</v>
      </c>
      <c r="B24" s="65"/>
      <c r="C24" s="66"/>
      <c r="D24" s="54" t="n">
        <f aca="false">B23+D23</f>
        <v>0</v>
      </c>
      <c r="E24" s="55"/>
      <c r="F24" s="56" t="n">
        <f aca="false">ROUND((E24+$Z$1)*$AB$1,-1)</f>
        <v>0</v>
      </c>
      <c r="G24" s="57"/>
      <c r="H24" s="58" t="n">
        <f aca="false">ROUND((G24+$Z$1)*$AB$1,-1)</f>
        <v>0</v>
      </c>
      <c r="I24" s="55"/>
      <c r="J24" s="56" t="n">
        <f aca="false">ROUND((I24+$Z$1)*$AB$1,-1)</f>
        <v>0</v>
      </c>
      <c r="K24" s="57"/>
      <c r="L24" s="58" t="n">
        <f aca="false">ROUND((K24+$Z$1)*$AB$1,-1)</f>
        <v>0</v>
      </c>
      <c r="M24" s="55"/>
      <c r="N24" s="56" t="n">
        <f aca="false">ROUND((M24+$Z$1)*$AB$1,-1)</f>
        <v>0</v>
      </c>
      <c r="O24" s="57"/>
      <c r="P24" s="58" t="n">
        <f aca="false">ROUND((O24+$Z$1)*$AB$1,-1)</f>
        <v>0</v>
      </c>
      <c r="Q24" s="55"/>
      <c r="R24" s="56" t="n">
        <f aca="false">ROUND((Q24+$Z$1)*$AB$1,-1)</f>
        <v>0</v>
      </c>
      <c r="S24" s="57"/>
      <c r="T24" s="58" t="n">
        <f aca="false">ROUND((S24+$Z$1)*$AB$1,-1)</f>
        <v>0</v>
      </c>
      <c r="U24" s="55"/>
      <c r="V24" s="56" t="n">
        <f aca="false">ROUND((U24+$Z$1)*$AB$1,-1)</f>
        <v>0</v>
      </c>
      <c r="W24" s="57"/>
      <c r="X24" s="59" t="n">
        <f aca="false">ROUND((W24+$Z$1)*$AB$1,-1)</f>
        <v>0</v>
      </c>
      <c r="Y24" s="78" t="s">
        <v>41</v>
      </c>
      <c r="Z24" s="78" t="s">
        <v>41</v>
      </c>
      <c r="AA24" s="78" t="s">
        <v>41</v>
      </c>
      <c r="AB24" s="178" t="s">
        <v>41</v>
      </c>
    </row>
    <row r="25" customFormat="false" ht="17.25" hidden="false" customHeight="false" outlineLevel="0" collapsed="false">
      <c r="A25" s="81"/>
      <c r="B25" s="82" t="s">
        <v>42</v>
      </c>
      <c r="C25" s="82"/>
      <c r="D25" s="82"/>
      <c r="E25" s="83" t="str">
        <f aca="false">IF(E27&gt;0,AVERAGE(E5,E7,E9,E11,E13,E15,E17,E19,E21,E23),"")</f>
        <v/>
      </c>
      <c r="F25" s="84"/>
      <c r="G25" s="83" t="str">
        <f aca="false">IF(G27&gt;0,AVERAGE(G5,G7,G9,G11,G13,G15,G17,G19,G21,G23),"")</f>
        <v/>
      </c>
      <c r="H25" s="84"/>
      <c r="I25" s="83" t="str">
        <f aca="false">IF(I27&gt;0,AVERAGE(I5,I7,I9,I11,I13,I15,I17,I19,I21,I23),"")</f>
        <v/>
      </c>
      <c r="J25" s="84"/>
      <c r="K25" s="83" t="str">
        <f aca="false">IF(K27&gt;0,AVERAGE(K5,K7,K9,K11,K13,K15,K17,K19,K21,K23),"")</f>
        <v/>
      </c>
      <c r="L25" s="84"/>
      <c r="M25" s="83" t="str">
        <f aca="false">IF(M27&gt;0,AVERAGE(M5,M7,M9,M11,M13,M15,M17,M19,M21,M23),"")</f>
        <v/>
      </c>
      <c r="N25" s="84"/>
      <c r="O25" s="83" t="str">
        <f aca="false">IF(O27&gt;0,AVERAGE(O5,O7,O9,O11,O13,O15,O17,O19,O21,O23),"")</f>
        <v/>
      </c>
      <c r="P25" s="84"/>
      <c r="Q25" s="83" t="str">
        <f aca="false">IF(Q27&gt;0,AVERAGE(Q5,Q7,Q9,Q11,Q13,Q15,Q17,Q19,Q21,Q23),"")</f>
        <v/>
      </c>
      <c r="R25" s="84"/>
      <c r="S25" s="83" t="str">
        <f aca="false">IF(S27&gt;0,AVERAGE(S5,S7,S9,S11,S13,S15,S17,S19,S21,S23),"")</f>
        <v/>
      </c>
      <c r="T25" s="84"/>
      <c r="U25" s="83" t="str">
        <f aca="false">IF(U27&gt;0,AVERAGE(U5,U7,U9,U11,U13,U15,U17,U19,U21,U23),"")</f>
        <v/>
      </c>
      <c r="V25" s="84"/>
      <c r="W25" s="83" t="str">
        <f aca="false">IF(W27&gt;0,AVERAGE(W5,W7,W9,W11,W13,W15,W17,W19,W21,W23),"")</f>
        <v/>
      </c>
      <c r="X25" s="84"/>
      <c r="Y25" s="85"/>
      <c r="Z25" s="86"/>
      <c r="AA25" s="86"/>
      <c r="AB25" s="179"/>
      <c r="AC25" s="0" t="e">
        <f aca="false">AVERAGE(E25,G25,I25,K25,M25,O25,Q25,S25,U25,W25)</f>
        <v>#DIV/0!</v>
      </c>
    </row>
    <row r="26" customFormat="false" ht="17.25" hidden="false" customHeight="false" outlineLevel="0" collapsed="false">
      <c r="A26" s="89" t="s">
        <v>43</v>
      </c>
      <c r="B26" s="90"/>
      <c r="C26" s="90"/>
      <c r="D26" s="91" t="n">
        <f aca="false">SUM(SUM(D6,D8,D10,D12,D14,D16,D18,D20,D22,D24))</f>
        <v>0</v>
      </c>
      <c r="E26" s="91" t="n">
        <f aca="false">F6+F8+F10+F12+F14+F16+F18+F20+F22+F24</f>
        <v>0</v>
      </c>
      <c r="F26" s="92"/>
      <c r="G26" s="91" t="n">
        <f aca="false">H6+H8+H10+H12+H14+H16+H18+H20+H22+H24</f>
        <v>0</v>
      </c>
      <c r="H26" s="92"/>
      <c r="I26" s="91" t="n">
        <f aca="false">J6+J8+J10+J12+J14+J16+J18+J20+J22+J24</f>
        <v>0</v>
      </c>
      <c r="J26" s="92"/>
      <c r="K26" s="91" t="n">
        <f aca="false">L6+L8+L10+L12+L14+L16+L18+L20+L22+L24</f>
        <v>0</v>
      </c>
      <c r="L26" s="92"/>
      <c r="M26" s="91" t="n">
        <f aca="false">N6+N8+N10+N12+N14+N16+N18+N20+N22+N24</f>
        <v>0</v>
      </c>
      <c r="N26" s="92"/>
      <c r="O26" s="91" t="n">
        <f aca="false">P6+P8+P10+P12+P14+P16+P18+P20+P22+P24</f>
        <v>0</v>
      </c>
      <c r="P26" s="92"/>
      <c r="Q26" s="91" t="n">
        <f aca="false">R6+R8+R10+R12+R14+R16+R18+R20+R22+R24</f>
        <v>0</v>
      </c>
      <c r="R26" s="92"/>
      <c r="S26" s="91" t="n">
        <f aca="false">T6+T8+T10+T12+T14+T16+T18+T20+T22+T24</f>
        <v>0</v>
      </c>
      <c r="T26" s="92"/>
      <c r="U26" s="91" t="n">
        <f aca="false">V6+V8+V10+V12+V14+V16+V18+V20+V22+V24</f>
        <v>0</v>
      </c>
      <c r="V26" s="92"/>
      <c r="W26" s="91" t="n">
        <f aca="false">X6+X8+X10+X12+X14+X16+X18+X20+X22+X24</f>
        <v>0</v>
      </c>
      <c r="X26" s="92"/>
      <c r="Y26" s="93" t="str">
        <f aca="false">IF(X28&gt;0,SUM(Y5:Y23)/X28,"")</f>
        <v/>
      </c>
      <c r="Z26" s="94" t="str">
        <f aca="false">IF(X28&gt;0,SUM(Z5:Z23)/X28,"")</f>
        <v/>
      </c>
      <c r="AA26" s="94" t="str">
        <f aca="false">IF(X28&gt;0,SUM(AA5:AA23)/X28,"")</f>
        <v/>
      </c>
      <c r="AB26" s="180" t="str">
        <f aca="false">IF(X28&gt;0,SUM(AB5:AB23)/X28,"")</f>
        <v/>
      </c>
    </row>
    <row r="27" customFormat="false" ht="17.25" hidden="false" customHeight="false" outlineLevel="0" collapsed="false">
      <c r="A27" s="97" t="s">
        <v>44</v>
      </c>
      <c r="B27" s="98"/>
      <c r="C27" s="98"/>
      <c r="D27" s="99" t="e">
        <f aca="false">ROUND(D26/E27,-1)</f>
        <v>#DIV/0!</v>
      </c>
      <c r="E27" s="99" t="n">
        <f aca="false">COUNTIF(E5:E24,"&gt;10000")</f>
        <v>0</v>
      </c>
      <c r="F27" s="100" t="e">
        <f aca="false">(E26-$D26)/$D26</f>
        <v>#DIV/0!</v>
      </c>
      <c r="G27" s="99" t="n">
        <f aca="false">COUNTIF(G5:G24,"&gt;10000")</f>
        <v>0</v>
      </c>
      <c r="H27" s="100" t="e">
        <f aca="false">(G26-$D26)/$D26</f>
        <v>#DIV/0!</v>
      </c>
      <c r="I27" s="99" t="n">
        <f aca="false">COUNTIF(I5:I24,"&gt;10000")</f>
        <v>0</v>
      </c>
      <c r="J27" s="100" t="e">
        <f aca="false">(I26-$D26)/$D26</f>
        <v>#DIV/0!</v>
      </c>
      <c r="K27" s="99" t="n">
        <f aca="false">COUNTIF(K5:K24,"&gt;10000")</f>
        <v>0</v>
      </c>
      <c r="L27" s="100" t="e">
        <f aca="false">(K26-$D26)/$D26</f>
        <v>#DIV/0!</v>
      </c>
      <c r="M27" s="99" t="n">
        <f aca="false">COUNTIF(M5:M24,"&gt;10000")</f>
        <v>0</v>
      </c>
      <c r="N27" s="100" t="e">
        <f aca="false">(M26-$D26)/$D26</f>
        <v>#DIV/0!</v>
      </c>
      <c r="O27" s="99" t="n">
        <f aca="false">COUNTIF(O5:O24,"&gt;10000")</f>
        <v>0</v>
      </c>
      <c r="P27" s="100" t="e">
        <f aca="false">(O26-$D26)/$D26</f>
        <v>#DIV/0!</v>
      </c>
      <c r="Q27" s="99" t="n">
        <f aca="false">COUNTIF(Q5:Q24,"&gt;10000")</f>
        <v>0</v>
      </c>
      <c r="R27" s="100" t="e">
        <f aca="false">(Q26-$D26)/$D26</f>
        <v>#DIV/0!</v>
      </c>
      <c r="S27" s="99" t="n">
        <f aca="false">COUNTIF(S5:S24,"&gt;10000")</f>
        <v>0</v>
      </c>
      <c r="T27" s="100" t="e">
        <f aca="false">(S26-$D26)/$D26</f>
        <v>#DIV/0!</v>
      </c>
      <c r="U27" s="99" t="n">
        <f aca="false">COUNTIF(U5:U24,"&gt;10000")</f>
        <v>0</v>
      </c>
      <c r="V27" s="100" t="e">
        <f aca="false">(U26-$D26)/$D26</f>
        <v>#DIV/0!</v>
      </c>
      <c r="W27" s="99" t="n">
        <f aca="false">COUNTIF(W5:W24,"&gt;10000")</f>
        <v>0</v>
      </c>
      <c r="X27" s="100" t="e">
        <f aca="false">(W26-$D26)/$D26</f>
        <v>#DIV/0!</v>
      </c>
      <c r="Y27" s="101" t="n">
        <f aca="false">SUM(Y5:Y23)</f>
        <v>0</v>
      </c>
      <c r="Z27" s="102" t="n">
        <f aca="false">SUM(Z5:Z23)-Y27</f>
        <v>0</v>
      </c>
      <c r="AA27" s="102" t="n">
        <f aca="false">SUM(AA5:AA23)-(Y27+Z27)</f>
        <v>0</v>
      </c>
      <c r="AB27" s="181" t="n">
        <f aca="false">SUM(AB5:AB23)-(Y27+Z27+AA27)</f>
        <v>0</v>
      </c>
    </row>
    <row r="28" customFormat="false" ht="15.75" hidden="false" customHeight="false" outlineLevel="0" collapsed="false">
      <c r="X28" s="0" t="n">
        <f aca="false">E27+G27+I27+K27+M27+O27+Q27+S27+U27+W27</f>
        <v>0</v>
      </c>
      <c r="AA28" s="104" t="s">
        <v>45</v>
      </c>
      <c r="AB28" s="105" t="n">
        <f aca="false">SUM(Y27:AB27)</f>
        <v>0</v>
      </c>
    </row>
    <row r="29" customFormat="false" ht="20.25" hidden="false" customHeight="false" outlineLevel="0" collapsed="false">
      <c r="B29" s="106" t="n">
        <f aca="false">B1</f>
        <v>46233.1411598653</v>
      </c>
      <c r="C29" s="106"/>
      <c r="D29" s="106"/>
      <c r="E29" s="107" t="s">
        <v>70</v>
      </c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6.5" hidden="false" customHeight="false" outlineLevel="0" collapsed="false">
      <c r="A30" s="109"/>
      <c r="B30" s="110" t="s">
        <v>47</v>
      </c>
      <c r="C30" s="110"/>
      <c r="D30" s="111" t="str">
        <f aca="false">D3</f>
        <v>Boggie B</v>
      </c>
      <c r="E30" s="112" t="s">
        <v>8</v>
      </c>
      <c r="F30" s="112" t="s">
        <v>8</v>
      </c>
      <c r="G30" s="112" t="s">
        <v>8</v>
      </c>
      <c r="H30" s="112" t="s">
        <v>8</v>
      </c>
      <c r="I30" s="112" t="s">
        <v>8</v>
      </c>
      <c r="J30" s="112" t="s">
        <v>8</v>
      </c>
      <c r="K30" s="112" t="s">
        <v>8</v>
      </c>
      <c r="L30" s="112" t="s">
        <v>8</v>
      </c>
      <c r="M30" s="112" t="s">
        <v>8</v>
      </c>
      <c r="N30" s="113" t="s">
        <v>8</v>
      </c>
      <c r="O30" s="30" t="s">
        <v>10</v>
      </c>
      <c r="P30" s="31" t="s">
        <v>11</v>
      </c>
      <c r="Q30" s="31" t="s">
        <v>12</v>
      </c>
      <c r="R30" s="32" t="s">
        <v>13</v>
      </c>
    </row>
    <row r="31" customFormat="false" ht="16.5" hidden="false" customHeight="false" outlineLevel="0" collapsed="false">
      <c r="A31" s="117" t="s">
        <v>14</v>
      </c>
      <c r="B31" s="118" t="s">
        <v>15</v>
      </c>
      <c r="C31" s="118"/>
      <c r="D31" s="119" t="s">
        <v>49</v>
      </c>
      <c r="E31" s="119" t="s">
        <v>50</v>
      </c>
      <c r="F31" s="119" t="s">
        <v>51</v>
      </c>
      <c r="G31" s="119" t="s">
        <v>52</v>
      </c>
      <c r="H31" s="119" t="s">
        <v>53</v>
      </c>
      <c r="I31" s="119" t="s">
        <v>54</v>
      </c>
      <c r="J31" s="119" t="s">
        <v>55</v>
      </c>
      <c r="K31" s="119" t="s">
        <v>56</v>
      </c>
      <c r="L31" s="119" t="s">
        <v>57</v>
      </c>
      <c r="M31" s="119" t="s">
        <v>58</v>
      </c>
      <c r="N31" s="120" t="s">
        <v>59</v>
      </c>
      <c r="O31" s="38" t="n">
        <v>0.001505</v>
      </c>
      <c r="P31" s="39" t="n">
        <v>0.002005</v>
      </c>
      <c r="Q31" s="39" t="n">
        <v>0.005005</v>
      </c>
      <c r="R31" s="40" t="n">
        <v>0.010005</v>
      </c>
    </row>
    <row r="32" customFormat="false" ht="16.5" hidden="false" customHeight="false" outlineLevel="0" collapsed="false">
      <c r="A32" s="124" t="s">
        <v>27</v>
      </c>
      <c r="B32" s="125" t="n">
        <f aca="false">B6</f>
        <v>0</v>
      </c>
      <c r="C32" s="125"/>
      <c r="D32" s="125" t="n">
        <f aca="false">D6</f>
        <v>0</v>
      </c>
      <c r="E32" s="126" t="str">
        <f aca="false">E5</f>
        <v/>
      </c>
      <c r="F32" s="126" t="str">
        <f aca="false">F5</f>
        <v/>
      </c>
      <c r="G32" s="126" t="str">
        <f aca="false">G5</f>
        <v/>
      </c>
      <c r="H32" s="126" t="str">
        <f aca="false">H5</f>
        <v/>
      </c>
      <c r="I32" s="126" t="str">
        <f aca="false">I5</f>
        <v/>
      </c>
      <c r="J32" s="126" t="str">
        <f aca="false">J5</f>
        <v/>
      </c>
      <c r="K32" s="126" t="str">
        <f aca="false">K5</f>
        <v/>
      </c>
      <c r="L32" s="126" t="str">
        <f aca="false">L5</f>
        <v/>
      </c>
      <c r="M32" s="126" t="str">
        <f aca="false">M5</f>
        <v/>
      </c>
      <c r="N32" s="127" t="str">
        <f aca="false">N5</f>
        <v/>
      </c>
      <c r="O32" s="128"/>
      <c r="P32" s="129"/>
      <c r="Q32" s="129"/>
      <c r="R32" s="130"/>
    </row>
    <row r="33" customFormat="false" ht="16.5" hidden="false" customHeight="false" outlineLevel="0" collapsed="false">
      <c r="A33" s="132"/>
      <c r="B33" s="133"/>
      <c r="C33" s="133"/>
      <c r="D33" s="134"/>
      <c r="E33" s="135" t="str">
        <f aca="false">F5</f>
        <v/>
      </c>
      <c r="F33" s="135" t="str">
        <f aca="false">G5</f>
        <v/>
      </c>
      <c r="G33" s="135" t="str">
        <f aca="false">H5</f>
        <v/>
      </c>
      <c r="H33" s="135" t="str">
        <f aca="false">I5</f>
        <v/>
      </c>
      <c r="I33" s="135" t="str">
        <f aca="false">J5</f>
        <v/>
      </c>
      <c r="J33" s="135" t="str">
        <f aca="false">K5</f>
        <v/>
      </c>
      <c r="K33" s="135" t="str">
        <f aca="false">L5</f>
        <v/>
      </c>
      <c r="L33" s="135" t="str">
        <f aca="false">M5</f>
        <v/>
      </c>
      <c r="M33" s="135" t="str">
        <f aca="false">N5</f>
        <v/>
      </c>
      <c r="N33" s="136" t="str">
        <f aca="false">O5</f>
        <v/>
      </c>
      <c r="O33" s="137" t="str">
        <f aca="false">IF(D6&gt;0,Y5,"")</f>
        <v/>
      </c>
      <c r="P33" s="134" t="str">
        <f aca="false">IF(D6&gt;0,Z5,"")</f>
        <v/>
      </c>
      <c r="Q33" s="134" t="str">
        <f aca="false">IF(D6&gt;0,AA5,"")</f>
        <v/>
      </c>
      <c r="R33" s="138" t="str">
        <f aca="false">IF(D6&gt;0,AB5,"")</f>
        <v/>
      </c>
    </row>
    <row r="34" customFormat="false" ht="16.5" hidden="false" customHeight="false" outlineLevel="0" collapsed="false">
      <c r="A34" s="140" t="s">
        <v>28</v>
      </c>
      <c r="B34" s="141" t="n">
        <f aca="false">B8</f>
        <v>0</v>
      </c>
      <c r="C34" s="141"/>
      <c r="D34" s="142" t="n">
        <f aca="false">D8</f>
        <v>0</v>
      </c>
      <c r="E34" s="126" t="str">
        <f aca="false">E7</f>
        <v/>
      </c>
      <c r="F34" s="126" t="str">
        <f aca="false">F7</f>
        <v/>
      </c>
      <c r="G34" s="126" t="str">
        <f aca="false">G7</f>
        <v/>
      </c>
      <c r="H34" s="126" t="str">
        <f aca="false">H7</f>
        <v/>
      </c>
      <c r="I34" s="126" t="str">
        <f aca="false">I7</f>
        <v/>
      </c>
      <c r="J34" s="126" t="str">
        <f aca="false">J7</f>
        <v/>
      </c>
      <c r="K34" s="126" t="str">
        <f aca="false">K7</f>
        <v/>
      </c>
      <c r="L34" s="126" t="str">
        <f aca="false">L7</f>
        <v/>
      </c>
      <c r="M34" s="126" t="str">
        <f aca="false">M7</f>
        <v/>
      </c>
      <c r="N34" s="127" t="str">
        <f aca="false">N7</f>
        <v/>
      </c>
      <c r="O34" s="143"/>
      <c r="P34" s="142"/>
      <c r="Q34" s="142"/>
      <c r="R34" s="144"/>
    </row>
    <row r="35" customFormat="false" ht="16.5" hidden="false" customHeight="false" outlineLevel="0" collapsed="false">
      <c r="A35" s="146"/>
      <c r="B35" s="133"/>
      <c r="C35" s="133"/>
      <c r="D35" s="134"/>
      <c r="E35" s="135" t="str">
        <f aca="false">F7</f>
        <v/>
      </c>
      <c r="F35" s="135" t="str">
        <f aca="false">G7</f>
        <v/>
      </c>
      <c r="G35" s="135" t="str">
        <f aca="false">H7</f>
        <v/>
      </c>
      <c r="H35" s="135" t="str">
        <f aca="false">I7</f>
        <v/>
      </c>
      <c r="I35" s="135" t="str">
        <f aca="false">J7</f>
        <v/>
      </c>
      <c r="J35" s="135" t="str">
        <f aca="false">K7</f>
        <v/>
      </c>
      <c r="K35" s="135" t="str">
        <f aca="false">L7</f>
        <v/>
      </c>
      <c r="L35" s="135" t="str">
        <f aca="false">M7</f>
        <v/>
      </c>
      <c r="M35" s="135" t="str">
        <f aca="false">N7</f>
        <v/>
      </c>
      <c r="N35" s="136" t="str">
        <f aca="false">O7</f>
        <v/>
      </c>
      <c r="O35" s="137" t="str">
        <f aca="false">IF(D8&gt;0,Y7,"")</f>
        <v/>
      </c>
      <c r="P35" s="134" t="str">
        <f aca="false">IF(D8&gt;0,Z7,"")</f>
        <v/>
      </c>
      <c r="Q35" s="134" t="str">
        <f aca="false">IF(D8&gt;0,AA7,"")</f>
        <v/>
      </c>
      <c r="R35" s="138" t="str">
        <f aca="false">IF(D8&gt;0,AB7,"")</f>
        <v/>
      </c>
    </row>
    <row r="36" customFormat="false" ht="16.5" hidden="false" customHeight="false" outlineLevel="0" collapsed="false">
      <c r="A36" s="140" t="s">
        <v>29</v>
      </c>
      <c r="B36" s="141" t="n">
        <f aca="false">B10</f>
        <v>0</v>
      </c>
      <c r="C36" s="141"/>
      <c r="D36" s="142" t="n">
        <f aca="false">D10</f>
        <v>0</v>
      </c>
      <c r="E36" s="126" t="str">
        <f aca="false">E9</f>
        <v/>
      </c>
      <c r="F36" s="126" t="str">
        <f aca="false">F9</f>
        <v/>
      </c>
      <c r="G36" s="126" t="str">
        <f aca="false">G9</f>
        <v/>
      </c>
      <c r="H36" s="126" t="str">
        <f aca="false">H9</f>
        <v/>
      </c>
      <c r="I36" s="126" t="str">
        <f aca="false">I9</f>
        <v/>
      </c>
      <c r="J36" s="126" t="str">
        <f aca="false">J9</f>
        <v/>
      </c>
      <c r="K36" s="126" t="str">
        <f aca="false">K9</f>
        <v/>
      </c>
      <c r="L36" s="126" t="str">
        <f aca="false">L9</f>
        <v/>
      </c>
      <c r="M36" s="126" t="str">
        <f aca="false">M9</f>
        <v/>
      </c>
      <c r="N36" s="127" t="str">
        <f aca="false">N9</f>
        <v/>
      </c>
      <c r="O36" s="143"/>
      <c r="P36" s="142"/>
      <c r="Q36" s="142"/>
      <c r="R36" s="144"/>
    </row>
    <row r="37" customFormat="false" ht="16.5" hidden="false" customHeight="false" outlineLevel="0" collapsed="false">
      <c r="A37" s="146"/>
      <c r="B37" s="133"/>
      <c r="C37" s="133"/>
      <c r="D37" s="134"/>
      <c r="E37" s="135" t="str">
        <f aca="false">F9</f>
        <v/>
      </c>
      <c r="F37" s="135" t="str">
        <f aca="false">G9</f>
        <v/>
      </c>
      <c r="G37" s="135" t="str">
        <f aca="false">H9</f>
        <v/>
      </c>
      <c r="H37" s="135" t="str">
        <f aca="false">I9</f>
        <v/>
      </c>
      <c r="I37" s="135" t="str">
        <f aca="false">J9</f>
        <v/>
      </c>
      <c r="J37" s="135" t="str">
        <f aca="false">K9</f>
        <v/>
      </c>
      <c r="K37" s="135" t="str">
        <f aca="false">L9</f>
        <v/>
      </c>
      <c r="L37" s="135" t="str">
        <f aca="false">M9</f>
        <v/>
      </c>
      <c r="M37" s="135" t="str">
        <f aca="false">N9</f>
        <v/>
      </c>
      <c r="N37" s="136" t="str">
        <f aca="false">O9</f>
        <v/>
      </c>
      <c r="O37" s="137" t="str">
        <f aca="false">IF(D10&gt;0,Y9,"")</f>
        <v/>
      </c>
      <c r="P37" s="134" t="str">
        <f aca="false">IF(D10&gt;0,Z9,"")</f>
        <v/>
      </c>
      <c r="Q37" s="134" t="str">
        <f aca="false">IF(D10&gt;0,AA9,"")</f>
        <v/>
      </c>
      <c r="R37" s="138" t="str">
        <f aca="false">IF(D10&gt;0,AB9,"")</f>
        <v/>
      </c>
    </row>
    <row r="38" customFormat="false" ht="16.5" hidden="false" customHeight="false" outlineLevel="0" collapsed="false">
      <c r="A38" s="140" t="s">
        <v>30</v>
      </c>
      <c r="B38" s="141" t="n">
        <f aca="false">B12</f>
        <v>0</v>
      </c>
      <c r="C38" s="141"/>
      <c r="D38" s="142" t="n">
        <f aca="false">D12</f>
        <v>0</v>
      </c>
      <c r="E38" s="126" t="str">
        <f aca="false">E11</f>
        <v/>
      </c>
      <c r="F38" s="126" t="str">
        <f aca="false">F11</f>
        <v/>
      </c>
      <c r="G38" s="126" t="str">
        <f aca="false">G11</f>
        <v/>
      </c>
      <c r="H38" s="126" t="str">
        <f aca="false">H11</f>
        <v/>
      </c>
      <c r="I38" s="126" t="str">
        <f aca="false">I11</f>
        <v/>
      </c>
      <c r="J38" s="126" t="str">
        <f aca="false">J11</f>
        <v/>
      </c>
      <c r="K38" s="126" t="str">
        <f aca="false">K11</f>
        <v/>
      </c>
      <c r="L38" s="126" t="str">
        <f aca="false">L11</f>
        <v/>
      </c>
      <c r="M38" s="126" t="str">
        <f aca="false">M11</f>
        <v/>
      </c>
      <c r="N38" s="127" t="str">
        <f aca="false">N11</f>
        <v/>
      </c>
      <c r="O38" s="143"/>
      <c r="P38" s="142"/>
      <c r="Q38" s="142"/>
      <c r="R38" s="144"/>
    </row>
    <row r="39" customFormat="false" ht="16.5" hidden="false" customHeight="false" outlineLevel="0" collapsed="false">
      <c r="A39" s="146"/>
      <c r="B39" s="133"/>
      <c r="C39" s="133"/>
      <c r="D39" s="134"/>
      <c r="E39" s="135" t="str">
        <f aca="false">F11</f>
        <v/>
      </c>
      <c r="F39" s="135" t="str">
        <f aca="false">G11</f>
        <v/>
      </c>
      <c r="G39" s="135" t="str">
        <f aca="false">H11</f>
        <v/>
      </c>
      <c r="H39" s="135" t="str">
        <f aca="false">I11</f>
        <v/>
      </c>
      <c r="I39" s="135" t="str">
        <f aca="false">J11</f>
        <v/>
      </c>
      <c r="J39" s="135" t="str">
        <f aca="false">K11</f>
        <v/>
      </c>
      <c r="K39" s="135" t="str">
        <f aca="false">L11</f>
        <v/>
      </c>
      <c r="L39" s="135" t="str">
        <f aca="false">M11</f>
        <v/>
      </c>
      <c r="M39" s="135" t="str">
        <f aca="false">N11</f>
        <v/>
      </c>
      <c r="N39" s="136" t="str">
        <f aca="false">O11</f>
        <v/>
      </c>
      <c r="O39" s="137" t="str">
        <f aca="false">IF(D12&gt;0,Y11,"")</f>
        <v/>
      </c>
      <c r="P39" s="134" t="str">
        <f aca="false">IF(D12&gt;0,Z11,"")</f>
        <v/>
      </c>
      <c r="Q39" s="134" t="str">
        <f aca="false">IF(D12&gt;0,AA11,"")</f>
        <v/>
      </c>
      <c r="R39" s="138" t="str">
        <f aca="false">IF(D12&gt;0,AB11,"")</f>
        <v/>
      </c>
    </row>
    <row r="40" customFormat="false" ht="16.5" hidden="false" customHeight="false" outlineLevel="0" collapsed="false">
      <c r="A40" s="140" t="s">
        <v>31</v>
      </c>
      <c r="B40" s="141" t="n">
        <f aca="false">B14</f>
        <v>0</v>
      </c>
      <c r="C40" s="141"/>
      <c r="D40" s="142" t="n">
        <f aca="false">D14</f>
        <v>0</v>
      </c>
      <c r="E40" s="126" t="str">
        <f aca="false">E13</f>
        <v/>
      </c>
      <c r="F40" s="126" t="str">
        <f aca="false">F13</f>
        <v/>
      </c>
      <c r="G40" s="126" t="str">
        <f aca="false">G13</f>
        <v/>
      </c>
      <c r="H40" s="126" t="str">
        <f aca="false">H13</f>
        <v/>
      </c>
      <c r="I40" s="126" t="str">
        <f aca="false">I13</f>
        <v/>
      </c>
      <c r="J40" s="126" t="str">
        <f aca="false">J13</f>
        <v/>
      </c>
      <c r="K40" s="126" t="str">
        <f aca="false">K13</f>
        <v/>
      </c>
      <c r="L40" s="126" t="str">
        <f aca="false">L13</f>
        <v/>
      </c>
      <c r="M40" s="126" t="str">
        <f aca="false">M13</f>
        <v/>
      </c>
      <c r="N40" s="127" t="str">
        <f aca="false">N13</f>
        <v/>
      </c>
      <c r="O40" s="143"/>
      <c r="P40" s="142"/>
      <c r="Q40" s="142"/>
      <c r="R40" s="144"/>
    </row>
    <row r="41" customFormat="false" ht="16.5" hidden="false" customHeight="false" outlineLevel="0" collapsed="false">
      <c r="A41" s="146"/>
      <c r="B41" s="133"/>
      <c r="C41" s="133"/>
      <c r="D41" s="134"/>
      <c r="E41" s="135" t="str">
        <f aca="false">F13</f>
        <v/>
      </c>
      <c r="F41" s="135" t="str">
        <f aca="false">G13</f>
        <v/>
      </c>
      <c r="G41" s="135" t="str">
        <f aca="false">H13</f>
        <v/>
      </c>
      <c r="H41" s="135" t="str">
        <f aca="false">I13</f>
        <v/>
      </c>
      <c r="I41" s="135" t="str">
        <f aca="false">J13</f>
        <v/>
      </c>
      <c r="J41" s="135" t="str">
        <f aca="false">K13</f>
        <v/>
      </c>
      <c r="K41" s="135" t="str">
        <f aca="false">L13</f>
        <v/>
      </c>
      <c r="L41" s="135" t="str">
        <f aca="false">M13</f>
        <v/>
      </c>
      <c r="M41" s="135" t="str">
        <f aca="false">N13</f>
        <v/>
      </c>
      <c r="N41" s="136" t="str">
        <f aca="false">O13</f>
        <v/>
      </c>
      <c r="O41" s="137" t="str">
        <f aca="false">IF(D14&gt;0,Y13,"")</f>
        <v/>
      </c>
      <c r="P41" s="134" t="str">
        <f aca="false">IF(D14&gt;0,Z13,"")</f>
        <v/>
      </c>
      <c r="Q41" s="134" t="str">
        <f aca="false">IF(D14&gt;0,AA13,"")</f>
        <v/>
      </c>
      <c r="R41" s="138" t="str">
        <f aca="false">IF(D14&gt;0,AB13,"")</f>
        <v/>
      </c>
    </row>
    <row r="42" customFormat="false" ht="16.5" hidden="false" customHeight="false" outlineLevel="0" collapsed="false">
      <c r="A42" s="140" t="s">
        <v>34</v>
      </c>
      <c r="B42" s="141" t="n">
        <f aca="false">B16</f>
        <v>0</v>
      </c>
      <c r="C42" s="141"/>
      <c r="D42" s="142" t="n">
        <f aca="false">D16</f>
        <v>0</v>
      </c>
      <c r="E42" s="126" t="str">
        <f aca="false">E15</f>
        <v/>
      </c>
      <c r="F42" s="126" t="str">
        <f aca="false">F15</f>
        <v/>
      </c>
      <c r="G42" s="126" t="str">
        <f aca="false">G15</f>
        <v/>
      </c>
      <c r="H42" s="126" t="str">
        <f aca="false">H15</f>
        <v/>
      </c>
      <c r="I42" s="126" t="str">
        <f aca="false">I15</f>
        <v/>
      </c>
      <c r="J42" s="126" t="str">
        <f aca="false">J15</f>
        <v/>
      </c>
      <c r="K42" s="126" t="str">
        <f aca="false">K15</f>
        <v/>
      </c>
      <c r="L42" s="126" t="str">
        <f aca="false">L15</f>
        <v/>
      </c>
      <c r="M42" s="126" t="str">
        <f aca="false">M15</f>
        <v/>
      </c>
      <c r="N42" s="127" t="str">
        <f aca="false">N15</f>
        <v/>
      </c>
      <c r="O42" s="143"/>
      <c r="P42" s="142"/>
      <c r="Q42" s="142"/>
      <c r="R42" s="144"/>
    </row>
    <row r="43" customFormat="false" ht="16.5" hidden="false" customHeight="false" outlineLevel="0" collapsed="false">
      <c r="A43" s="146"/>
      <c r="B43" s="133"/>
      <c r="C43" s="133"/>
      <c r="D43" s="134"/>
      <c r="E43" s="135" t="str">
        <f aca="false">F15</f>
        <v/>
      </c>
      <c r="F43" s="135" t="str">
        <f aca="false">G15</f>
        <v/>
      </c>
      <c r="G43" s="135" t="str">
        <f aca="false">H15</f>
        <v/>
      </c>
      <c r="H43" s="135" t="str">
        <f aca="false">I15</f>
        <v/>
      </c>
      <c r="I43" s="135" t="str">
        <f aca="false">J15</f>
        <v/>
      </c>
      <c r="J43" s="135" t="str">
        <f aca="false">K15</f>
        <v/>
      </c>
      <c r="K43" s="135" t="str">
        <f aca="false">L15</f>
        <v/>
      </c>
      <c r="L43" s="135" t="str">
        <f aca="false">M15</f>
        <v/>
      </c>
      <c r="M43" s="135" t="str">
        <f aca="false">N15</f>
        <v/>
      </c>
      <c r="N43" s="136" t="str">
        <f aca="false">O15</f>
        <v/>
      </c>
      <c r="O43" s="137" t="str">
        <f aca="false">IF(D16&gt;0,Y15,"")</f>
        <v/>
      </c>
      <c r="P43" s="134" t="str">
        <f aca="false">IF(D16&gt;0,Z15,"")</f>
        <v/>
      </c>
      <c r="Q43" s="134" t="str">
        <f aca="false">IF(D16&gt;0,AA15,"")</f>
        <v/>
      </c>
      <c r="R43" s="138" t="str">
        <f aca="false">IF(D16&gt;0,AB15,"")</f>
        <v/>
      </c>
    </row>
    <row r="44" customFormat="false" ht="16.5" hidden="false" customHeight="false" outlineLevel="0" collapsed="false">
      <c r="A44" s="140" t="s">
        <v>37</v>
      </c>
      <c r="B44" s="141" t="n">
        <f aca="false">B18</f>
        <v>0</v>
      </c>
      <c r="C44" s="141"/>
      <c r="D44" s="142" t="n">
        <f aca="false">D18</f>
        <v>0</v>
      </c>
      <c r="E44" s="126" t="str">
        <f aca="false">E17</f>
        <v/>
      </c>
      <c r="F44" s="126" t="str">
        <f aca="false">F17</f>
        <v/>
      </c>
      <c r="G44" s="126" t="str">
        <f aca="false">G17</f>
        <v/>
      </c>
      <c r="H44" s="126" t="str">
        <f aca="false">H17</f>
        <v/>
      </c>
      <c r="I44" s="126" t="str">
        <f aca="false">I17</f>
        <v/>
      </c>
      <c r="J44" s="126" t="str">
        <f aca="false">J17</f>
        <v/>
      </c>
      <c r="K44" s="126" t="str">
        <f aca="false">K17</f>
        <v/>
      </c>
      <c r="L44" s="126" t="str">
        <f aca="false">L17</f>
        <v/>
      </c>
      <c r="M44" s="126" t="str">
        <f aca="false">M17</f>
        <v/>
      </c>
      <c r="N44" s="127" t="str">
        <f aca="false">N17</f>
        <v/>
      </c>
      <c r="O44" s="143"/>
      <c r="P44" s="142"/>
      <c r="Q44" s="142"/>
      <c r="R44" s="144"/>
    </row>
    <row r="45" customFormat="false" ht="16.5" hidden="false" customHeight="false" outlineLevel="0" collapsed="false">
      <c r="A45" s="146"/>
      <c r="B45" s="133"/>
      <c r="C45" s="133"/>
      <c r="D45" s="134"/>
      <c r="E45" s="135" t="str">
        <f aca="false">F17</f>
        <v/>
      </c>
      <c r="F45" s="135" t="str">
        <f aca="false">G17</f>
        <v/>
      </c>
      <c r="G45" s="135" t="str">
        <f aca="false">H17</f>
        <v/>
      </c>
      <c r="H45" s="135" t="str">
        <f aca="false">I17</f>
        <v/>
      </c>
      <c r="I45" s="135" t="str">
        <f aca="false">J17</f>
        <v/>
      </c>
      <c r="J45" s="135" t="str">
        <f aca="false">K17</f>
        <v/>
      </c>
      <c r="K45" s="135" t="str">
        <f aca="false">L17</f>
        <v/>
      </c>
      <c r="L45" s="135" t="str">
        <f aca="false">M17</f>
        <v/>
      </c>
      <c r="M45" s="135" t="str">
        <f aca="false">N17</f>
        <v/>
      </c>
      <c r="N45" s="136" t="str">
        <f aca="false">O17</f>
        <v/>
      </c>
      <c r="O45" s="137" t="str">
        <f aca="false">IF(D18&gt;0,Y17,"")</f>
        <v/>
      </c>
      <c r="P45" s="134" t="str">
        <f aca="false">IF(D18&gt;0,Z17,"")</f>
        <v/>
      </c>
      <c r="Q45" s="134" t="str">
        <f aca="false">IF(D18&gt;0,AA17,"")</f>
        <v/>
      </c>
      <c r="R45" s="138" t="str">
        <f aca="false">IF(D18&gt;0,AB17,"")</f>
        <v/>
      </c>
    </row>
    <row r="46" customFormat="false" ht="16.5" hidden="false" customHeight="false" outlineLevel="0" collapsed="false">
      <c r="A46" s="140" t="s">
        <v>38</v>
      </c>
      <c r="B46" s="141" t="n">
        <f aca="false">B20</f>
        <v>0</v>
      </c>
      <c r="C46" s="141"/>
      <c r="D46" s="142" t="n">
        <f aca="false">D20</f>
        <v>0</v>
      </c>
      <c r="E46" s="126" t="str">
        <f aca="false">E19</f>
        <v/>
      </c>
      <c r="F46" s="126" t="str">
        <f aca="false">F19</f>
        <v/>
      </c>
      <c r="G46" s="126" t="str">
        <f aca="false">G19</f>
        <v/>
      </c>
      <c r="H46" s="126" t="str">
        <f aca="false">H19</f>
        <v/>
      </c>
      <c r="I46" s="126" t="str">
        <f aca="false">I19</f>
        <v/>
      </c>
      <c r="J46" s="126" t="str">
        <f aca="false">J19</f>
        <v/>
      </c>
      <c r="K46" s="126" t="str">
        <f aca="false">K19</f>
        <v/>
      </c>
      <c r="L46" s="126" t="str">
        <f aca="false">L19</f>
        <v/>
      </c>
      <c r="M46" s="126" t="str">
        <f aca="false">M19</f>
        <v/>
      </c>
      <c r="N46" s="127" t="str">
        <f aca="false">N19</f>
        <v/>
      </c>
      <c r="O46" s="143"/>
      <c r="P46" s="142"/>
      <c r="Q46" s="142"/>
      <c r="R46" s="144"/>
    </row>
    <row r="47" customFormat="false" ht="16.5" hidden="false" customHeight="false" outlineLevel="0" collapsed="false">
      <c r="A47" s="146"/>
      <c r="B47" s="133"/>
      <c r="C47" s="133"/>
      <c r="D47" s="134"/>
      <c r="E47" s="135" t="str">
        <f aca="false">F19</f>
        <v/>
      </c>
      <c r="F47" s="135" t="str">
        <f aca="false">G19</f>
        <v/>
      </c>
      <c r="G47" s="135" t="str">
        <f aca="false">H19</f>
        <v/>
      </c>
      <c r="H47" s="135" t="str">
        <f aca="false">I19</f>
        <v/>
      </c>
      <c r="I47" s="135" t="str">
        <f aca="false">J19</f>
        <v/>
      </c>
      <c r="J47" s="135" t="str">
        <f aca="false">K19</f>
        <v/>
      </c>
      <c r="K47" s="135" t="str">
        <f aca="false">L19</f>
        <v/>
      </c>
      <c r="L47" s="135" t="str">
        <f aca="false">M19</f>
        <v/>
      </c>
      <c r="M47" s="135" t="str">
        <f aca="false">N19</f>
        <v/>
      </c>
      <c r="N47" s="136" t="str">
        <f aca="false">O19</f>
        <v/>
      </c>
      <c r="O47" s="137" t="str">
        <f aca="false">IF(D20&gt;0,Y19,"")</f>
        <v/>
      </c>
      <c r="P47" s="134" t="str">
        <f aca="false">IF(D20&gt;0,Z19,"")</f>
        <v/>
      </c>
      <c r="Q47" s="134" t="str">
        <f aca="false">IF(D20&gt;0,AA19,"")</f>
        <v/>
      </c>
      <c r="R47" s="138" t="str">
        <f aca="false">IF(D20&gt;0,AB19,"")</f>
        <v/>
      </c>
    </row>
    <row r="48" customFormat="false" ht="16.5" hidden="false" customHeight="false" outlineLevel="0" collapsed="false">
      <c r="A48" s="140" t="s">
        <v>39</v>
      </c>
      <c r="B48" s="141" t="n">
        <f aca="false">B22</f>
        <v>0</v>
      </c>
      <c r="C48" s="141"/>
      <c r="D48" s="142" t="n">
        <f aca="false">D22</f>
        <v>0</v>
      </c>
      <c r="E48" s="126" t="str">
        <f aca="false">E21</f>
        <v/>
      </c>
      <c r="F48" s="126" t="str">
        <f aca="false">F21</f>
        <v/>
      </c>
      <c r="G48" s="126" t="str">
        <f aca="false">G21</f>
        <v/>
      </c>
      <c r="H48" s="126" t="str">
        <f aca="false">H21</f>
        <v/>
      </c>
      <c r="I48" s="126" t="str">
        <f aca="false">I21</f>
        <v/>
      </c>
      <c r="J48" s="126" t="str">
        <f aca="false">J21</f>
        <v/>
      </c>
      <c r="K48" s="126" t="str">
        <f aca="false">K21</f>
        <v/>
      </c>
      <c r="L48" s="126" t="str">
        <f aca="false">L21</f>
        <v/>
      </c>
      <c r="M48" s="126" t="str">
        <f aca="false">M21</f>
        <v/>
      </c>
      <c r="N48" s="127" t="str">
        <f aca="false">N21</f>
        <v/>
      </c>
      <c r="O48" s="143"/>
      <c r="P48" s="142"/>
      <c r="Q48" s="142"/>
      <c r="R48" s="144"/>
    </row>
    <row r="49" customFormat="false" ht="16.5" hidden="false" customHeight="false" outlineLevel="0" collapsed="false">
      <c r="A49" s="146"/>
      <c r="B49" s="133"/>
      <c r="C49" s="133"/>
      <c r="D49" s="134"/>
      <c r="E49" s="135" t="str">
        <f aca="false">F21</f>
        <v/>
      </c>
      <c r="F49" s="135" t="str">
        <f aca="false">G21</f>
        <v/>
      </c>
      <c r="G49" s="135" t="str">
        <f aca="false">H21</f>
        <v/>
      </c>
      <c r="H49" s="135" t="str">
        <f aca="false">I21</f>
        <v/>
      </c>
      <c r="I49" s="135" t="str">
        <f aca="false">J21</f>
        <v/>
      </c>
      <c r="J49" s="135" t="str">
        <f aca="false">K21</f>
        <v/>
      </c>
      <c r="K49" s="135" t="str">
        <f aca="false">L21</f>
        <v/>
      </c>
      <c r="L49" s="135" t="str">
        <f aca="false">M21</f>
        <v/>
      </c>
      <c r="M49" s="135" t="str">
        <f aca="false">N21</f>
        <v/>
      </c>
      <c r="N49" s="136" t="str">
        <f aca="false">O21</f>
        <v/>
      </c>
      <c r="O49" s="137" t="str">
        <f aca="false">IF(D22&gt;0,Y21,"")</f>
        <v/>
      </c>
      <c r="P49" s="134" t="str">
        <f aca="false">IF(D22&gt;0,Z21,"")</f>
        <v/>
      </c>
      <c r="Q49" s="134" t="str">
        <f aca="false">IF(D22&gt;0,AA21,"")</f>
        <v/>
      </c>
      <c r="R49" s="138" t="str">
        <f aca="false">IF(D22&gt;0,AB21,"")</f>
        <v/>
      </c>
    </row>
    <row r="50" customFormat="false" ht="16.5" hidden="false" customHeight="false" outlineLevel="0" collapsed="false">
      <c r="A50" s="140" t="s">
        <v>40</v>
      </c>
      <c r="B50" s="141" t="n">
        <f aca="false">B24</f>
        <v>0</v>
      </c>
      <c r="C50" s="141"/>
      <c r="D50" s="142" t="n">
        <f aca="false">D24</f>
        <v>0</v>
      </c>
      <c r="E50" s="126" t="str">
        <f aca="false">E23</f>
        <v/>
      </c>
      <c r="F50" s="126" t="str">
        <f aca="false">F23</f>
        <v/>
      </c>
      <c r="G50" s="126" t="str">
        <f aca="false">G23</f>
        <v/>
      </c>
      <c r="H50" s="126" t="str">
        <f aca="false">H23</f>
        <v/>
      </c>
      <c r="I50" s="126" t="str">
        <f aca="false">I23</f>
        <v/>
      </c>
      <c r="J50" s="126" t="str">
        <f aca="false">J23</f>
        <v/>
      </c>
      <c r="K50" s="126" t="str">
        <f aca="false">K23</f>
        <v/>
      </c>
      <c r="L50" s="126" t="str">
        <f aca="false">L23</f>
        <v/>
      </c>
      <c r="M50" s="126" t="str">
        <f aca="false">M23</f>
        <v/>
      </c>
      <c r="N50" s="127" t="str">
        <f aca="false">N23</f>
        <v/>
      </c>
      <c r="O50" s="143"/>
      <c r="P50" s="142"/>
      <c r="Q50" s="142"/>
      <c r="R50" s="144"/>
    </row>
    <row r="51" customFormat="false" ht="16.5" hidden="false" customHeight="false" outlineLevel="0" collapsed="false">
      <c r="A51" s="148"/>
      <c r="B51" s="133"/>
      <c r="C51" s="133"/>
      <c r="D51" s="134"/>
      <c r="E51" s="135" t="str">
        <f aca="false">F23</f>
        <v/>
      </c>
      <c r="F51" s="135" t="str">
        <f aca="false">G23</f>
        <v/>
      </c>
      <c r="G51" s="135" t="str">
        <f aca="false">H23</f>
        <v/>
      </c>
      <c r="H51" s="135" t="str">
        <f aca="false">I23</f>
        <v/>
      </c>
      <c r="I51" s="135" t="str">
        <f aca="false">J23</f>
        <v/>
      </c>
      <c r="J51" s="135" t="str">
        <f aca="false">K23</f>
        <v/>
      </c>
      <c r="K51" s="135" t="str">
        <f aca="false">L23</f>
        <v/>
      </c>
      <c r="L51" s="135" t="str">
        <f aca="false">M23</f>
        <v/>
      </c>
      <c r="M51" s="135" t="str">
        <f aca="false">N23</f>
        <v/>
      </c>
      <c r="N51" s="136" t="str">
        <f aca="false">O23</f>
        <v/>
      </c>
      <c r="O51" s="137" t="str">
        <f aca="false">IF(D24&gt;0,Y23,"")</f>
        <v/>
      </c>
      <c r="P51" s="134" t="str">
        <f aca="false">IF(D24&gt;0,Z23,"")</f>
        <v/>
      </c>
      <c r="Q51" s="134" t="str">
        <f aca="false">IF(D24&gt;0,AA23,"")</f>
        <v/>
      </c>
      <c r="R51" s="138" t="str">
        <f aca="false">IF(D24&gt;0,AB23,"")</f>
        <v/>
      </c>
    </row>
    <row r="52" customFormat="false" ht="16.5" hidden="false" customHeight="false" outlineLevel="0" collapsed="false">
      <c r="O52" s="150" t="str">
        <f aca="false">Y26</f>
        <v/>
      </c>
      <c r="P52" s="151" t="str">
        <f aca="false">Z26</f>
        <v/>
      </c>
      <c r="Q52" s="151" t="str">
        <f aca="false">AA26</f>
        <v/>
      </c>
      <c r="R52" s="152" t="str">
        <f aca="false">AB26</f>
        <v/>
      </c>
    </row>
    <row r="53" customFormat="false" ht="16.5" hidden="false" customHeight="false" outlineLevel="0" collapsed="false">
      <c r="O53" s="156" t="n">
        <f aca="false">Y27</f>
        <v>0</v>
      </c>
      <c r="P53" s="157" t="n">
        <f aca="false">Z27</f>
        <v>0</v>
      </c>
      <c r="Q53" s="157" t="n">
        <f aca="false">AA27</f>
        <v>0</v>
      </c>
      <c r="R53" s="158" t="n">
        <f aca="false">AB27</f>
        <v>0</v>
      </c>
    </row>
    <row r="54" customFormat="false" ht="16.5" hidden="false" customHeight="false" outlineLevel="0" collapsed="false">
      <c r="Q54" s="160" t="s">
        <v>65</v>
      </c>
      <c r="R54" s="0" t="n">
        <f aca="false">AB28</f>
        <v>0</v>
      </c>
    </row>
  </sheetData>
  <sheetProtection sheet="true" password="cccc" objects="true" scenarios="true"/>
  <mergeCells count="15">
    <mergeCell ref="B1:D1"/>
    <mergeCell ref="E1:X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25:D25"/>
    <mergeCell ref="B29:D29"/>
    <mergeCell ref="E29:N29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3" min="4" style="0" width="9.6"/>
  </cols>
  <sheetData>
    <row r="1" customFormat="false" ht="18.75" hidden="false" customHeight="false" outlineLevel="0" collapsed="false">
      <c r="A1" s="1"/>
      <c r="B1" s="182" t="n">
        <f aca="false">IF(Tare!B1&lt;&gt;"",Tare!B1,"")</f>
        <v>46233.1411598653</v>
      </c>
      <c r="C1" s="182"/>
      <c r="D1" s="3" t="s">
        <v>7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62"/>
      <c r="Y1" s="183"/>
      <c r="Z1" s="184"/>
      <c r="AA1" s="185"/>
    </row>
    <row r="2" customFormat="false" ht="16.5" hidden="false" customHeight="false" outlineLevel="0" collapsed="false">
      <c r="A2" s="9"/>
      <c r="B2" s="186"/>
      <c r="C2" s="187"/>
      <c r="D2" s="12" t="s">
        <v>4</v>
      </c>
      <c r="E2" s="188" t="str">
        <f aca="false">IF(Tare!F2&lt;&gt;"",Tare!F2,"")</f>
        <v/>
      </c>
      <c r="F2" s="12" t="s">
        <v>4</v>
      </c>
      <c r="G2" s="188" t="str">
        <f aca="false">IF(Tare!H2&lt;&gt;"",Tare!H2,"")</f>
        <v/>
      </c>
      <c r="H2" s="12" t="s">
        <v>4</v>
      </c>
      <c r="I2" s="188" t="str">
        <f aca="false">IF(Tare!J2&lt;&gt;"",Tare!J2,"")</f>
        <v/>
      </c>
      <c r="J2" s="12" t="s">
        <v>4</v>
      </c>
      <c r="K2" s="188" t="str">
        <f aca="false">IF(Tare!L2&lt;&gt;"",Tare!L2,"")</f>
        <v/>
      </c>
      <c r="L2" s="12" t="s">
        <v>4</v>
      </c>
      <c r="M2" s="188" t="str">
        <f aca="false">IF(Tare!N2&lt;&gt;"",Tare!N2,"")</f>
        <v/>
      </c>
      <c r="N2" s="12" t="s">
        <v>4</v>
      </c>
      <c r="O2" s="188" t="str">
        <f aca="false">IF(Tare!P2&lt;&gt;"",Tare!P2,"")</f>
        <v/>
      </c>
      <c r="P2" s="12" t="s">
        <v>4</v>
      </c>
      <c r="Q2" s="188" t="str">
        <f aca="false">IF(Tare!R2&lt;&gt;"",Tare!R2,"")</f>
        <v/>
      </c>
      <c r="R2" s="12" t="s">
        <v>4</v>
      </c>
      <c r="S2" s="188" t="str">
        <f aca="false">IF(Tare!T2&lt;&gt;"",Tare!T2,"")</f>
        <v/>
      </c>
      <c r="T2" s="12" t="s">
        <v>4</v>
      </c>
      <c r="U2" s="188" t="str">
        <f aca="false">IF(Tare!V2&lt;&gt;"",Tare!V2,"")</f>
        <v/>
      </c>
      <c r="V2" s="12" t="s">
        <v>4</v>
      </c>
      <c r="W2" s="188" t="str">
        <f aca="false">IF(Tare!X2&lt;&gt;"",Tare!X2,"")</f>
        <v/>
      </c>
      <c r="X2" s="167"/>
      <c r="Y2" s="189"/>
      <c r="Z2" s="190"/>
      <c r="AA2" s="191"/>
    </row>
    <row r="3" customFormat="false" ht="15.75" hidden="false" customHeight="false" outlineLevel="0" collapsed="false">
      <c r="A3" s="21"/>
      <c r="B3" s="192"/>
      <c r="C3" s="193"/>
      <c r="D3" s="25" t="s">
        <v>8</v>
      </c>
      <c r="E3" s="26" t="s">
        <v>9</v>
      </c>
      <c r="F3" s="27" t="s">
        <v>8</v>
      </c>
      <c r="G3" s="28" t="s">
        <v>9</v>
      </c>
      <c r="H3" s="25" t="s">
        <v>8</v>
      </c>
      <c r="I3" s="26" t="s">
        <v>9</v>
      </c>
      <c r="J3" s="27" t="s">
        <v>8</v>
      </c>
      <c r="K3" s="28" t="s">
        <v>9</v>
      </c>
      <c r="L3" s="25" t="s">
        <v>8</v>
      </c>
      <c r="M3" s="26" t="s">
        <v>9</v>
      </c>
      <c r="N3" s="27" t="s">
        <v>8</v>
      </c>
      <c r="O3" s="28" t="s">
        <v>9</v>
      </c>
      <c r="P3" s="25" t="s">
        <v>8</v>
      </c>
      <c r="Q3" s="26" t="s">
        <v>9</v>
      </c>
      <c r="R3" s="27" t="s">
        <v>8</v>
      </c>
      <c r="S3" s="28" t="s">
        <v>9</v>
      </c>
      <c r="T3" s="25" t="s">
        <v>8</v>
      </c>
      <c r="U3" s="26" t="s">
        <v>9</v>
      </c>
      <c r="V3" s="27" t="s">
        <v>8</v>
      </c>
      <c r="W3" s="29" t="s">
        <v>9</v>
      </c>
      <c r="X3" s="30" t="s">
        <v>10</v>
      </c>
      <c r="Y3" s="31" t="s">
        <v>11</v>
      </c>
      <c r="Z3" s="31" t="s">
        <v>60</v>
      </c>
      <c r="AA3" s="32" t="s">
        <v>12</v>
      </c>
    </row>
    <row r="4" customFormat="false" ht="16.5" hidden="false" customHeight="false" outlineLevel="0" collapsed="false">
      <c r="A4" s="33" t="s">
        <v>14</v>
      </c>
      <c r="B4" s="33" t="s">
        <v>15</v>
      </c>
      <c r="C4" s="174" t="s">
        <v>72</v>
      </c>
      <c r="D4" s="36" t="s">
        <v>17</v>
      </c>
      <c r="E4" s="36"/>
      <c r="F4" s="36" t="s">
        <v>18</v>
      </c>
      <c r="G4" s="36"/>
      <c r="H4" s="36" t="s">
        <v>19</v>
      </c>
      <c r="I4" s="36"/>
      <c r="J4" s="36" t="s">
        <v>20</v>
      </c>
      <c r="K4" s="36"/>
      <c r="L4" s="36" t="s">
        <v>21</v>
      </c>
      <c r="M4" s="36"/>
      <c r="N4" s="36" t="s">
        <v>22</v>
      </c>
      <c r="O4" s="36"/>
      <c r="P4" s="36" t="s">
        <v>23</v>
      </c>
      <c r="Q4" s="36"/>
      <c r="R4" s="36" t="s">
        <v>24</v>
      </c>
      <c r="S4" s="36"/>
      <c r="T4" s="36" t="s">
        <v>25</v>
      </c>
      <c r="U4" s="36"/>
      <c r="V4" s="37" t="s">
        <v>26</v>
      </c>
      <c r="W4" s="37"/>
      <c r="X4" s="194" t="n">
        <v>0.001505</v>
      </c>
      <c r="Y4" s="39" t="n">
        <v>0.002005</v>
      </c>
      <c r="Z4" s="39" t="n">
        <v>0.003005</v>
      </c>
      <c r="AA4" s="40" t="n">
        <v>0.005005</v>
      </c>
    </row>
    <row r="5" customFormat="false" ht="18.75" hidden="false" customHeight="false" outlineLevel="0" collapsed="false">
      <c r="A5" s="41"/>
      <c r="B5" s="90"/>
      <c r="C5" s="195"/>
      <c r="D5" s="44" t="str">
        <f aca="false">IF($C6&gt;0,D6-$C6,"")</f>
        <v/>
      </c>
      <c r="E5" s="45" t="str">
        <f aca="false">IF(D6&gt;0,(D6-$C6)/$C6,"")</f>
        <v/>
      </c>
      <c r="F5" s="196" t="str">
        <f aca="false">IF($C6&gt;0,F6-$C6,"")</f>
        <v/>
      </c>
      <c r="G5" s="47" t="str">
        <f aca="false">IF(F6&gt;0,(F6-$C6)/$C6,"")</f>
        <v/>
      </c>
      <c r="H5" s="44" t="str">
        <f aca="false">IF($C6&gt;0,H6-$C6,"")</f>
        <v/>
      </c>
      <c r="I5" s="45" t="str">
        <f aca="false">IF(H6&gt;0,(H6-$C6)/$C6,"")</f>
        <v/>
      </c>
      <c r="J5" s="46" t="str">
        <f aca="false">IF($C6&gt;0,J6-$C6,"")</f>
        <v/>
      </c>
      <c r="K5" s="47" t="str">
        <f aca="false">IF(J6&gt;0,(J6-$C6)/$C6,"")</f>
        <v/>
      </c>
      <c r="L5" s="44" t="str">
        <f aca="false">IF($C6&gt;0,L6-$C6,"")</f>
        <v/>
      </c>
      <c r="M5" s="45" t="str">
        <f aca="false">IF(L6&gt;0,(L6-$C6)/$C6,"")</f>
        <v/>
      </c>
      <c r="N5" s="46" t="str">
        <f aca="false">IF($C6&gt;0,N6-$C6,"")</f>
        <v/>
      </c>
      <c r="O5" s="47" t="str">
        <f aca="false">IF(N6&gt;0,(N6-$C6)/$C6,"")</f>
        <v/>
      </c>
      <c r="P5" s="44" t="str">
        <f aca="false">IF($C6&gt;0,P6-$C6,"")</f>
        <v/>
      </c>
      <c r="Q5" s="45" t="str">
        <f aca="false">IF(P6&gt;0,(P6-$C6)/$C6,"")</f>
        <v/>
      </c>
      <c r="R5" s="46" t="str">
        <f aca="false">IF($C6&gt;0,R6-$C6,"")</f>
        <v/>
      </c>
      <c r="S5" s="47" t="str">
        <f aca="false">IF(R6&gt;0,(R6-$C6)/$C6,"")</f>
        <v/>
      </c>
      <c r="T5" s="44" t="str">
        <f aca="false">IF($C6&gt;0,T6-$C6,"")</f>
        <v/>
      </c>
      <c r="U5" s="45" t="str">
        <f aca="false">IF(T6&gt;0,(T6-$C6)/$C6,"")</f>
        <v/>
      </c>
      <c r="V5" s="46" t="str">
        <f aca="false">IF($C6&gt;0,V6-$C6,"")</f>
        <v/>
      </c>
      <c r="W5" s="48" t="str">
        <f aca="false">IF(V6&gt;0,(V6-$C6)/$C6,"")</f>
        <v/>
      </c>
      <c r="X5" s="49" t="str">
        <f aca="false">IF($C6&gt;0,(AND($E5&gt;=-X$4,$E5&lt;=X$4))+(AND($G5&gt;=-X$4,$G5&lt;=X$4))+(AND($I5&gt;=-X$4,$I5&lt;=X$4))+(AND($K5&gt;=-X$4,$K5&lt;=X$4))+(AND($M5&gt;=-X$4,$M5&lt;=X$4))+(AND($O5&gt;=-X$4,$O5&lt;=X$4))+(AND($Q5&gt;=-X$4,$Q5&lt;=X$4))+(AND($S5&gt;=-X$4,$S5&lt;=X$4))+(AND($U5&gt;=-X$4,$U5&lt;=X$4))+(AND($W5&gt;=-X$4,$W5&lt;=X$4)),"")</f>
        <v/>
      </c>
      <c r="Y5" s="50" t="str">
        <f aca="false">IF($C6&gt;0,(AND($E5&gt;=-Y$4,$E5&lt;=Y$4))+(AND($G5&gt;=-Y$4,$G5&lt;=Y$4))+(AND($I5&gt;=-Y$4,$I5&lt;=Y$4))+(AND($K5&gt;=-Y$4,$K5&lt;=Y$4))+(AND($M5&gt;=-Y$4,$M5&lt;=Y$4))+(AND($O5&gt;=-Y$4,$O5&lt;=Y$4))+(AND($Q5&gt;=-Y$4,$Q5&lt;=Y$4))+(AND($S5&gt;=-Y$4,$S5&lt;=Y$4))+(AND($U5&gt;=-Y$4,$U5&lt;=Y$4))+(AND($W5&gt;=-Y$4,$W5&lt;=Y$4)),"")</f>
        <v/>
      </c>
      <c r="Z5" s="50" t="str">
        <f aca="false">IF($C6&gt;0,(AND($E5&gt;=-Z$4,$E5&lt;=Z$4))+(AND($G5&gt;=-Z$4,$G5&lt;=Z$4))+(AND($I5&gt;=-Z$4,$I5&lt;=Z$4))+(AND($K5&gt;=-Z$4,$K5&lt;=Z$4))+(AND($M5&gt;=-Z$4,$M5&lt;=Z$4))+(AND($O5&gt;=-Z$4,$O5&lt;=Z$4))+(AND($Q5&gt;=-Z$4,$Q5&lt;=Z$4))+(AND($S5&gt;=-Z$4,$S5&lt;=Z$4))+(AND($U5&gt;=-Z$4,$U5&lt;=Z$4))+(AND($W5&gt;=-Z$4,$W5&lt;=Z$4)),"")</f>
        <v/>
      </c>
      <c r="AA5" s="50" t="str">
        <f aca="false">IF($C6&gt;0,(AND($E5&gt;=-AA$4,$E5&lt;=AA$4))+(AND($G5&gt;=-AA$4,$G5&lt;=AA$4))+(AND($I5&gt;=-AA$4,$I5&lt;=AA$4))+(AND($K5&gt;=-AA$4,$K5&lt;=AA$4))+(AND($M5&gt;=-AA$4,$M5&lt;=AA$4))+(AND($O5&gt;=-AA$4,$O5&lt;=AA$4))+(AND($Q5&gt;=-AA$4,$Q5&lt;=AA$4))+(AND($S5&gt;=-AA$4,$S5&lt;=AA$4))+(AND($U5&gt;=-AA$4,$U5&lt;=AA$4))+(AND($W5&gt;=-AA$4,$W5&lt;=AA$4)),"")</f>
        <v/>
      </c>
    </row>
    <row r="6" customFormat="false" ht="16.5" hidden="false" customHeight="false" outlineLevel="0" collapsed="false">
      <c r="A6" s="51" t="s">
        <v>27</v>
      </c>
      <c r="B6" s="176"/>
      <c r="C6" s="54" t="n">
        <f aca="false">IF(Tare!D6&gt;0,Gross!D6-Tare!D6,0)</f>
        <v>0</v>
      </c>
      <c r="D6" s="197" t="n">
        <f aca="false">IF(Tare!D6&gt;0,Gross!F6-Tare!F6,0)</f>
        <v>0</v>
      </c>
      <c r="E6" s="56"/>
      <c r="F6" s="198" t="n">
        <f aca="false">IF(Tare!H6&gt;0,Gross!H6-Tare!H6,0)</f>
        <v>0</v>
      </c>
      <c r="G6" s="58"/>
      <c r="H6" s="197" t="n">
        <f aca="false">IF(Tare!J6&gt;0,Gross!J6-Tare!J6,0)</f>
        <v>0</v>
      </c>
      <c r="I6" s="56"/>
      <c r="J6" s="198" t="n">
        <f aca="false">IF(Tare!L6&gt;0,Gross!L6-Tare!L6,0)</f>
        <v>0</v>
      </c>
      <c r="K6" s="58"/>
      <c r="L6" s="197" t="n">
        <f aca="false">IF(Tare!N6&gt;0,Gross!N6-Tare!N6,0)</f>
        <v>0</v>
      </c>
      <c r="M6" s="56"/>
      <c r="N6" s="198" t="n">
        <f aca="false">IF(Tare!P6&gt;0,Gross!P6-Tare!P6,0)</f>
        <v>0</v>
      </c>
      <c r="O6" s="58"/>
      <c r="P6" s="197" t="n">
        <f aca="false">IF(Tare!R6&gt;0,Gross!R6-Tare!R6,0)</f>
        <v>0</v>
      </c>
      <c r="Q6" s="56"/>
      <c r="R6" s="198" t="n">
        <f aca="false">IF(Tare!T6&gt;0,Gross!T6-Tare!T6,0)</f>
        <v>0</v>
      </c>
      <c r="S6" s="58"/>
      <c r="T6" s="197" t="n">
        <f aca="false">IF(Tare!V6&gt;0,Gross!V6-Tare!V6,0)</f>
        <v>0</v>
      </c>
      <c r="U6" s="56"/>
      <c r="V6" s="198" t="n">
        <f aca="false">IF(Tare!X6&gt;0,Gross!X6-Tare!X6,0)</f>
        <v>0</v>
      </c>
      <c r="W6" s="59"/>
      <c r="X6" s="60"/>
      <c r="Y6" s="60"/>
      <c r="Z6" s="60"/>
      <c r="AA6" s="61"/>
    </row>
    <row r="7" customFormat="false" ht="18.75" hidden="false" customHeight="false" outlineLevel="0" collapsed="false">
      <c r="A7" s="41"/>
      <c r="B7" s="90"/>
      <c r="C7" s="195"/>
      <c r="D7" s="62" t="str">
        <f aca="false">IF($C8&gt;0,D8-$C8,"")</f>
        <v/>
      </c>
      <c r="E7" s="63" t="str">
        <f aca="false">IF(D8&gt;0,(D8-$C8)/$C8,"")</f>
        <v/>
      </c>
      <c r="F7" s="46" t="str">
        <f aca="false">IF($C8&gt;0,F8-$C8,"")</f>
        <v/>
      </c>
      <c r="G7" s="47" t="str">
        <f aca="false">IF(F8&gt;0,(F8-$C8)/$C8,"")</f>
        <v/>
      </c>
      <c r="H7" s="62" t="str">
        <f aca="false">IF($C8&gt;0,H8-$C8,"")</f>
        <v/>
      </c>
      <c r="I7" s="63" t="str">
        <f aca="false">IF(H8&gt;0,(H8-$C8)/$C8,"")</f>
        <v/>
      </c>
      <c r="J7" s="46" t="str">
        <f aca="false">IF($C8&gt;0,J8-$C8,"")</f>
        <v/>
      </c>
      <c r="K7" s="47" t="str">
        <f aca="false">IF(J8&gt;0,(J8-$C8)/$C8,"")</f>
        <v/>
      </c>
      <c r="L7" s="62" t="str">
        <f aca="false">IF($C8&gt;0,L8-$C8,"")</f>
        <v/>
      </c>
      <c r="M7" s="63" t="str">
        <f aca="false">IF(L8&gt;0,(L8-$C8)/$C8,"")</f>
        <v/>
      </c>
      <c r="N7" s="46" t="str">
        <f aca="false">IF($C8&gt;0,N8-$C8,"")</f>
        <v/>
      </c>
      <c r="O7" s="47" t="str">
        <f aca="false">IF(N8&gt;0,(N8-$C8)/$C8,"")</f>
        <v/>
      </c>
      <c r="P7" s="62" t="str">
        <f aca="false">IF($C8&gt;0,P8-$C8,"")</f>
        <v/>
      </c>
      <c r="Q7" s="63" t="str">
        <f aca="false">IF(P8&gt;0,(P8-$C8)/$C8,"")</f>
        <v/>
      </c>
      <c r="R7" s="46" t="str">
        <f aca="false">IF($C8&gt;0,R8-$C8,"")</f>
        <v/>
      </c>
      <c r="S7" s="47" t="str">
        <f aca="false">IF(R8&gt;0,(R8-$C8)/$C8,"")</f>
        <v/>
      </c>
      <c r="T7" s="62" t="str">
        <f aca="false">IF($C8&gt;0,T8-$C8,"")</f>
        <v/>
      </c>
      <c r="U7" s="63" t="str">
        <f aca="false">IF(T8&gt;0,(T8-$C8)/$C8,"")</f>
        <v/>
      </c>
      <c r="V7" s="46" t="str">
        <f aca="false">IF($C8&gt;0,V8-$C8,"")</f>
        <v/>
      </c>
      <c r="W7" s="64" t="str">
        <f aca="false">IF(V8&gt;0,(V8-$C8)/$C8,"")</f>
        <v/>
      </c>
      <c r="X7" s="49" t="str">
        <f aca="false">IF($C8&gt;0,(AND($E7&gt;=-X$4,$E7&lt;=X$4))+(AND($G7&gt;=-X$4,$G7&lt;=X$4))+(AND($I7&gt;=-X$4,$I7&lt;=X$4))+(AND($K7&gt;=-X$4,$K7&lt;=X$4))+(AND($M7&gt;=-X$4,$M7&lt;=X$4))+(AND($O7&gt;=-X$4,$O7&lt;=X$4))+(AND($Q7&gt;=-X$4,$Q7&lt;=X$4))+(AND($S7&gt;=-X$4,$S7&lt;=X$4))+(AND($U7&gt;=-X$4,$U7&lt;=X$4))+(AND($W7&gt;=-X$4,$W7&lt;=X$4)),"")</f>
        <v/>
      </c>
      <c r="Y7" s="50" t="str">
        <f aca="false">IF($C8&gt;0,(AND($E7&gt;=-Y$4,$E7&lt;=Y$4))+(AND($G7&gt;=-Y$4,$G7&lt;=Y$4))+(AND($I7&gt;=-Y$4,$I7&lt;=Y$4))+(AND($K7&gt;=-Y$4,$K7&lt;=Y$4))+(AND($M7&gt;=-Y$4,$M7&lt;=Y$4))+(AND($O7&gt;=-Y$4,$O7&lt;=Y$4))+(AND($Q7&gt;=-Y$4,$Q7&lt;=Y$4))+(AND($S7&gt;=-Y$4,$S7&lt;=Y$4))+(AND($U7&gt;=-Y$4,$U7&lt;=Y$4))+(AND($W7&gt;=-Y$4,$W7&lt;=Y$4)),"")</f>
        <v/>
      </c>
      <c r="Z7" s="50" t="str">
        <f aca="false">IF($C8&gt;0,(AND($E7&gt;=-Z$4,$E7&lt;=Z$4))+(AND($G7&gt;=-Z$4,$G7&lt;=Z$4))+(AND($I7&gt;=-Z$4,$I7&lt;=Z$4))+(AND($K7&gt;=-Z$4,$K7&lt;=Z$4))+(AND($M7&gt;=-Z$4,$M7&lt;=Z$4))+(AND($O7&gt;=-Z$4,$O7&lt;=Z$4))+(AND($Q7&gt;=-Z$4,$Q7&lt;=Z$4))+(AND($S7&gt;=-Z$4,$S7&lt;=Z$4))+(AND($U7&gt;=-Z$4,$U7&lt;=Z$4))+(AND($W7&gt;=-Z$4,$W7&lt;=Z$4)),"")</f>
        <v/>
      </c>
      <c r="AA7" s="50" t="str">
        <f aca="false">IF($C8&gt;0,(AND($E7&gt;=-AA$4,$E7&lt;=AA$4))+(AND($G7&gt;=-AA$4,$G7&lt;=AA$4))+(AND($I7&gt;=-AA$4,$I7&lt;=AA$4))+(AND($K7&gt;=-AA$4,$K7&lt;=AA$4))+(AND($M7&gt;=-AA$4,$M7&lt;=AA$4))+(AND($O7&gt;=-AA$4,$O7&lt;=AA$4))+(AND($Q7&gt;=-AA$4,$Q7&lt;=AA$4))+(AND($S7&gt;=-AA$4,$S7&lt;=AA$4))+(AND($U7&gt;=-AA$4,$U7&lt;=AA$4))+(AND($W7&gt;=-AA$4,$W7&lt;=AA$4)),"")</f>
        <v/>
      </c>
    </row>
    <row r="8" customFormat="false" ht="16.5" hidden="false" customHeight="false" outlineLevel="0" collapsed="false">
      <c r="A8" s="51" t="s">
        <v>28</v>
      </c>
      <c r="B8" s="65"/>
      <c r="C8" s="54" t="n">
        <f aca="false">Gross!D8-Tare!D8</f>
        <v>0</v>
      </c>
      <c r="D8" s="197" t="n">
        <f aca="false">IF(Tare!D8&gt;0,Gross!F8-Tare!F8,0)</f>
        <v>0</v>
      </c>
      <c r="E8" s="56"/>
      <c r="F8" s="198" t="n">
        <f aca="false">IF(Tare!H8&gt;0,Gross!H8-Tare!H8,0)</f>
        <v>0</v>
      </c>
      <c r="G8" s="58"/>
      <c r="H8" s="197" t="n">
        <f aca="false">IF(Tare!J8&gt;0,Gross!J8-Tare!J8,0)</f>
        <v>0</v>
      </c>
      <c r="I8" s="56"/>
      <c r="J8" s="198" t="n">
        <f aca="false">IF(Tare!L8&gt;0,Gross!L8-Tare!L8,0)</f>
        <v>0</v>
      </c>
      <c r="K8" s="58"/>
      <c r="L8" s="197" t="n">
        <f aca="false">IF(Tare!N8&gt;0,Gross!N8-Tare!N8,0)</f>
        <v>0</v>
      </c>
      <c r="M8" s="56"/>
      <c r="N8" s="198" t="n">
        <f aca="false">IF(Tare!P8&gt;0,Gross!P8-Tare!P8,0)</f>
        <v>0</v>
      </c>
      <c r="O8" s="58"/>
      <c r="P8" s="197" t="n">
        <f aca="false">IF(Tare!R8&gt;0,Gross!R8-Tare!R8,0)</f>
        <v>0</v>
      </c>
      <c r="Q8" s="56"/>
      <c r="R8" s="198" t="n">
        <f aca="false">IF(Tare!T8&gt;0,Gross!T8-Tare!T8,0)</f>
        <v>0</v>
      </c>
      <c r="S8" s="58"/>
      <c r="T8" s="197" t="n">
        <f aca="false">IF(Tare!V8&gt;0,Gross!V8-Tare!V8,0)</f>
        <v>0</v>
      </c>
      <c r="U8" s="56"/>
      <c r="V8" s="198" t="n">
        <f aca="false">IF(Tare!X8&gt;0,Gross!X8-Tare!X8,0)</f>
        <v>0</v>
      </c>
      <c r="W8" s="59"/>
      <c r="X8" s="60"/>
      <c r="Y8" s="60"/>
      <c r="Z8" s="60"/>
      <c r="AA8" s="61"/>
    </row>
    <row r="9" customFormat="false" ht="18.75" hidden="false" customHeight="false" outlineLevel="0" collapsed="false">
      <c r="A9" s="67"/>
      <c r="B9" s="90"/>
      <c r="C9" s="195"/>
      <c r="D9" s="62" t="str">
        <f aca="false">IF($C10&gt;0,D10-$C10,"")</f>
        <v/>
      </c>
      <c r="E9" s="63" t="str">
        <f aca="false">IF(D10&gt;0,(D10-$C10)/$C10,"")</f>
        <v/>
      </c>
      <c r="F9" s="46" t="str">
        <f aca="false">IF($C10&gt;0,F10-$C10,"")</f>
        <v/>
      </c>
      <c r="G9" s="47" t="str">
        <f aca="false">IF(F10&gt;0,(F10-$C10)/$C10,"")</f>
        <v/>
      </c>
      <c r="H9" s="62" t="str">
        <f aca="false">IF($C10&gt;0,H10-$C10,"")</f>
        <v/>
      </c>
      <c r="I9" s="63" t="str">
        <f aca="false">IF(H10&gt;0,(H10-$C10)/$C10,"")</f>
        <v/>
      </c>
      <c r="J9" s="46" t="str">
        <f aca="false">IF($C10&gt;0,J10-$C10,"")</f>
        <v/>
      </c>
      <c r="K9" s="47" t="str">
        <f aca="false">IF(J10&gt;0,(J10-$C10)/$C10,"")</f>
        <v/>
      </c>
      <c r="L9" s="62" t="str">
        <f aca="false">IF($C10&gt;0,L10-$C10,"")</f>
        <v/>
      </c>
      <c r="M9" s="63" t="str">
        <f aca="false">IF(L10&gt;0,(L10-$C10)/$C10,"")</f>
        <v/>
      </c>
      <c r="N9" s="46" t="str">
        <f aca="false">IF($C10&gt;0,N10-$C10,"")</f>
        <v/>
      </c>
      <c r="O9" s="47" t="str">
        <f aca="false">IF(N10&gt;0,(N10-$C10)/$C10,"")</f>
        <v/>
      </c>
      <c r="P9" s="62" t="str">
        <f aca="false">IF($C10&gt;0,P10-$C10,"")</f>
        <v/>
      </c>
      <c r="Q9" s="63" t="str">
        <f aca="false">IF(P10&gt;0,(P10-$C10)/$C10,"")</f>
        <v/>
      </c>
      <c r="R9" s="46" t="str">
        <f aca="false">IF($C10&gt;0,R10-$C10,"")</f>
        <v/>
      </c>
      <c r="S9" s="47" t="str">
        <f aca="false">IF(R10&gt;0,(R10-$C10)/$C10,"")</f>
        <v/>
      </c>
      <c r="T9" s="62" t="str">
        <f aca="false">IF($C10&gt;0,T10-$C10,"")</f>
        <v/>
      </c>
      <c r="U9" s="63" t="str">
        <f aca="false">IF(T10&gt;0,(T10-$C10)/$C10,"")</f>
        <v/>
      </c>
      <c r="V9" s="46" t="str">
        <f aca="false">IF($C10&gt;0,V10-$C10,"")</f>
        <v/>
      </c>
      <c r="W9" s="64" t="str">
        <f aca="false">IF(V10&gt;0,(V10-$C10)/$C10,"")</f>
        <v/>
      </c>
      <c r="X9" s="49" t="str">
        <f aca="false">IF($C10&gt;0,(AND($E9&gt;=-X$4,$E9&lt;=X$4))+(AND($G9&gt;=-X$4,$G9&lt;=X$4))+(AND($I9&gt;=-X$4,$I9&lt;=X$4))+(AND($K9&gt;=-X$4,$K9&lt;=X$4))+(AND($M9&gt;=-X$4,$M9&lt;=X$4))+(AND($O9&gt;=-X$4,$O9&lt;=X$4))+(AND($Q9&gt;=-X$4,$Q9&lt;=X$4))+(AND($S9&gt;=-X$4,$S9&lt;=X$4))+(AND($U9&gt;=-X$4,$U9&lt;=X$4))+(AND($W9&gt;=-X$4,$W9&lt;=X$4)),"")</f>
        <v/>
      </c>
      <c r="Y9" s="50" t="str">
        <f aca="false">IF($C10&gt;0,(AND($E9&gt;=-Y$4,$E9&lt;=Y$4))+(AND($G9&gt;=-Y$4,$G9&lt;=Y$4))+(AND($I9&gt;=-Y$4,$I9&lt;=Y$4))+(AND($K9&gt;=-Y$4,$K9&lt;=Y$4))+(AND($M9&gt;=-Y$4,$M9&lt;=Y$4))+(AND($O9&gt;=-Y$4,$O9&lt;=Y$4))+(AND($Q9&gt;=-Y$4,$Q9&lt;=Y$4))+(AND($S9&gt;=-Y$4,$S9&lt;=Y$4))+(AND($U9&gt;=-Y$4,$U9&lt;=Y$4))+(AND($W9&gt;=-Y$4,$W9&lt;=Y$4)),"")</f>
        <v/>
      </c>
      <c r="Z9" s="50" t="str">
        <f aca="false">IF($C10&gt;0,(AND($E9&gt;=-Z$4,$E9&lt;=Z$4))+(AND($G9&gt;=-Z$4,$G9&lt;=Z$4))+(AND($I9&gt;=-Z$4,$I9&lt;=Z$4))+(AND($K9&gt;=-Z$4,$K9&lt;=Z$4))+(AND($M9&gt;=-Z$4,$M9&lt;=Z$4))+(AND($O9&gt;=-Z$4,$O9&lt;=Z$4))+(AND($Q9&gt;=-Z$4,$Q9&lt;=Z$4))+(AND($S9&gt;=-Z$4,$S9&lt;=Z$4))+(AND($U9&gt;=-Z$4,$U9&lt;=Z$4))+(AND($W9&gt;=-Z$4,$W9&lt;=Z$4)),"")</f>
        <v/>
      </c>
      <c r="AA9" s="50" t="str">
        <f aca="false">IF($C10&gt;0,(AND($E9&gt;=-AA$4,$E9&lt;=AA$4))+(AND($G9&gt;=-AA$4,$G9&lt;=AA$4))+(AND($I9&gt;=-AA$4,$I9&lt;=AA$4))+(AND($K9&gt;=-AA$4,$K9&lt;=AA$4))+(AND($M9&gt;=-AA$4,$M9&lt;=AA$4))+(AND($O9&gt;=-AA$4,$O9&lt;=AA$4))+(AND($Q9&gt;=-AA$4,$Q9&lt;=AA$4))+(AND($S9&gt;=-AA$4,$S9&lt;=AA$4))+(AND($U9&gt;=-AA$4,$U9&lt;=AA$4))+(AND($W9&gt;=-AA$4,$W9&lt;=AA$4)),"")</f>
        <v/>
      </c>
    </row>
    <row r="10" customFormat="false" ht="16.5" hidden="false" customHeight="false" outlineLevel="0" collapsed="false">
      <c r="A10" s="51" t="s">
        <v>29</v>
      </c>
      <c r="B10" s="65"/>
      <c r="C10" s="54" t="n">
        <f aca="false">Gross!D10-Tare!D10</f>
        <v>0</v>
      </c>
      <c r="D10" s="197" t="n">
        <f aca="false">IF(Tare!D10&gt;0,Gross!F10-Tare!F10,0)</f>
        <v>0</v>
      </c>
      <c r="E10" s="56"/>
      <c r="F10" s="198" t="n">
        <f aca="false">IF(Tare!H10&gt;0,Gross!H10-Tare!H10,0)</f>
        <v>0</v>
      </c>
      <c r="G10" s="58"/>
      <c r="H10" s="197" t="n">
        <f aca="false">IF(Tare!J10&gt;0,Gross!J10-Tare!J10,0)</f>
        <v>0</v>
      </c>
      <c r="I10" s="56"/>
      <c r="J10" s="198" t="n">
        <f aca="false">IF(Tare!L10&gt;0,Gross!L10-Tare!L10,0)</f>
        <v>0</v>
      </c>
      <c r="K10" s="58"/>
      <c r="L10" s="197" t="n">
        <f aca="false">IF(Tare!N10&gt;0,Gross!N10-Tare!N10,0)</f>
        <v>0</v>
      </c>
      <c r="M10" s="56"/>
      <c r="N10" s="198" t="n">
        <f aca="false">IF(Tare!P10&gt;0,Gross!P10-Tare!P10,0)</f>
        <v>0</v>
      </c>
      <c r="O10" s="58"/>
      <c r="P10" s="197" t="n">
        <f aca="false">IF(Tare!R10&gt;0,Gross!R10-Tare!R10,0)</f>
        <v>0</v>
      </c>
      <c r="Q10" s="56"/>
      <c r="R10" s="198" t="n">
        <f aca="false">IF(Tare!T10&gt;0,Gross!T10-Tare!T10,0)</f>
        <v>0</v>
      </c>
      <c r="S10" s="58"/>
      <c r="T10" s="197" t="n">
        <f aca="false">IF(Tare!V10&gt;0,Gross!V10-Tare!V10,0)</f>
        <v>0</v>
      </c>
      <c r="U10" s="56"/>
      <c r="V10" s="198" t="n">
        <f aca="false">IF(Tare!X10&gt;0,Gross!X10-Tare!X10,0)</f>
        <v>0</v>
      </c>
      <c r="W10" s="59"/>
      <c r="X10" s="60"/>
      <c r="Y10" s="60"/>
      <c r="Z10" s="60"/>
      <c r="AA10" s="61"/>
    </row>
    <row r="11" customFormat="false" ht="18.75" hidden="false" customHeight="false" outlineLevel="0" collapsed="false">
      <c r="A11" s="67"/>
      <c r="B11" s="90"/>
      <c r="C11" s="195"/>
      <c r="D11" s="62" t="str">
        <f aca="false">IF($C12&gt;0,D12-$C12,"")</f>
        <v/>
      </c>
      <c r="E11" s="63" t="str">
        <f aca="false">IF(D12&gt;0,(D12-$C12)/$C12,"")</f>
        <v/>
      </c>
      <c r="F11" s="46" t="str">
        <f aca="false">IF($C12&gt;0,F12-$C12,"")</f>
        <v/>
      </c>
      <c r="G11" s="47" t="str">
        <f aca="false">IF(F12&gt;0,(F12-$C12)/$C12,"")</f>
        <v/>
      </c>
      <c r="H11" s="62" t="str">
        <f aca="false">IF($C12&gt;0,H12-$C12,"")</f>
        <v/>
      </c>
      <c r="I11" s="63" t="str">
        <f aca="false">IF(H12&gt;0,(H12-$C12)/$C12,"")</f>
        <v/>
      </c>
      <c r="J11" s="46" t="str">
        <f aca="false">IF($C12&gt;0,J12-$C12,"")</f>
        <v/>
      </c>
      <c r="K11" s="47" t="str">
        <f aca="false">IF(J12&gt;0,(J12-$C12)/$C12,"")</f>
        <v/>
      </c>
      <c r="L11" s="62" t="str">
        <f aca="false">IF($C12&gt;0,L12-$C12,"")</f>
        <v/>
      </c>
      <c r="M11" s="63" t="str">
        <f aca="false">IF(L12&gt;0,(L12-$C12)/$C12,"")</f>
        <v/>
      </c>
      <c r="N11" s="46" t="str">
        <f aca="false">IF($C12&gt;0,N12-$C12,"")</f>
        <v/>
      </c>
      <c r="O11" s="47" t="str">
        <f aca="false">IF(N12&gt;0,(N12-$C12)/$C12,"")</f>
        <v/>
      </c>
      <c r="P11" s="62" t="str">
        <f aca="false">IF($C12&gt;0,P12-$C12,"")</f>
        <v/>
      </c>
      <c r="Q11" s="63" t="str">
        <f aca="false">IF(P12&gt;0,(P12-$C12)/$C12,"")</f>
        <v/>
      </c>
      <c r="R11" s="46" t="str">
        <f aca="false">IF($C12&gt;0,R12-$C12,"")</f>
        <v/>
      </c>
      <c r="S11" s="47" t="str">
        <f aca="false">IF(R12&gt;0,(R12-$C12)/$C12,"")</f>
        <v/>
      </c>
      <c r="T11" s="62" t="str">
        <f aca="false">IF($C12&gt;0,T12-$C12,"")</f>
        <v/>
      </c>
      <c r="U11" s="63" t="str">
        <f aca="false">IF(T12&gt;0,(T12-$C12)/$C12,"")</f>
        <v/>
      </c>
      <c r="V11" s="46" t="str">
        <f aca="false">IF($C12&gt;0,V12-$C12,"")</f>
        <v/>
      </c>
      <c r="W11" s="64" t="str">
        <f aca="false">IF(V12&gt;0,(V12-$C12)/$C12,"")</f>
        <v/>
      </c>
      <c r="X11" s="49" t="str">
        <f aca="false">IF($C12&gt;0,(AND($E11&gt;=-X$4,$E11&lt;=X$4))+(AND($G11&gt;=-X$4,$G11&lt;=X$4))+(AND($I11&gt;=-X$4,$I11&lt;=X$4))+(AND($K11&gt;=-X$4,$K11&lt;=X$4))+(AND($M11&gt;=-X$4,$M11&lt;=X$4))+(AND($O11&gt;=-X$4,$O11&lt;=X$4))+(AND($Q11&gt;=-X$4,$Q11&lt;=X$4))+(AND($S11&gt;=-X$4,$S11&lt;=X$4))+(AND($U11&gt;=-X$4,$U11&lt;=X$4))+(AND($W11&gt;=-X$4,$W11&lt;=X$4)),"")</f>
        <v/>
      </c>
      <c r="Y11" s="50" t="str">
        <f aca="false">IF($C12&gt;0,(AND($E11&gt;=-Y$4,$E11&lt;=Y$4))+(AND($G11&gt;=-Y$4,$G11&lt;=Y$4))+(AND($I11&gt;=-Y$4,$I11&lt;=Y$4))+(AND($K11&gt;=-Y$4,$K11&lt;=Y$4))+(AND($M11&gt;=-Y$4,$M11&lt;=Y$4))+(AND($O11&gt;=-Y$4,$O11&lt;=Y$4))+(AND($Q11&gt;=-Y$4,$Q11&lt;=Y$4))+(AND($S11&gt;=-Y$4,$S11&lt;=Y$4))+(AND($U11&gt;=-Y$4,$U11&lt;=Y$4))+(AND($W11&gt;=-Y$4,$W11&lt;=Y$4)),"")</f>
        <v/>
      </c>
      <c r="Z11" s="50" t="str">
        <f aca="false">IF($C12&gt;0,(AND($E11&gt;=-Z$4,$E11&lt;=Z$4))+(AND($G11&gt;=-Z$4,$G11&lt;=Z$4))+(AND($I11&gt;=-Z$4,$I11&lt;=Z$4))+(AND($K11&gt;=-Z$4,$K11&lt;=Z$4))+(AND($M11&gt;=-Z$4,$M11&lt;=Z$4))+(AND($O11&gt;=-Z$4,$O11&lt;=Z$4))+(AND($Q11&gt;=-Z$4,$Q11&lt;=Z$4))+(AND($S11&gt;=-Z$4,$S11&lt;=Z$4))+(AND($U11&gt;=-Z$4,$U11&lt;=Z$4))+(AND($W11&gt;=-Z$4,$W11&lt;=Z$4)),"")</f>
        <v/>
      </c>
      <c r="AA11" s="50" t="str">
        <f aca="false">IF($C12&gt;0,(AND($E11&gt;=-AA$4,$E11&lt;=AA$4))+(AND($G11&gt;=-AA$4,$G11&lt;=AA$4))+(AND($I11&gt;=-AA$4,$I11&lt;=AA$4))+(AND($K11&gt;=-AA$4,$K11&lt;=AA$4))+(AND($M11&gt;=-AA$4,$M11&lt;=AA$4))+(AND($O11&gt;=-AA$4,$O11&lt;=AA$4))+(AND($Q11&gt;=-AA$4,$Q11&lt;=AA$4))+(AND($S11&gt;=-AA$4,$S11&lt;=AA$4))+(AND($U11&gt;=-AA$4,$U11&lt;=AA$4))+(AND($W11&gt;=-AA$4,$W11&lt;=AA$4)),"")</f>
        <v/>
      </c>
    </row>
    <row r="12" customFormat="false" ht="16.5" hidden="false" customHeight="false" outlineLevel="0" collapsed="false">
      <c r="A12" s="51" t="s">
        <v>30</v>
      </c>
      <c r="B12" s="65"/>
      <c r="C12" s="54" t="n">
        <f aca="false">Gross!D12-Tare!D12</f>
        <v>0</v>
      </c>
      <c r="D12" s="197" t="n">
        <f aca="false">IF(Tare!D12&gt;0,Gross!F12-Tare!F12,0)</f>
        <v>0</v>
      </c>
      <c r="E12" s="56"/>
      <c r="F12" s="198" t="n">
        <f aca="false">IF(Tare!H12&gt;0,Gross!H12-Tare!H12,0)</f>
        <v>0</v>
      </c>
      <c r="G12" s="58"/>
      <c r="H12" s="197" t="n">
        <f aca="false">IF(Tare!J12&gt;0,Gross!J12-Tare!J12,0)</f>
        <v>0</v>
      </c>
      <c r="I12" s="56"/>
      <c r="J12" s="198" t="n">
        <f aca="false">IF(Tare!L12&gt;0,Gross!L12-Tare!L12,0)</f>
        <v>0</v>
      </c>
      <c r="K12" s="58"/>
      <c r="L12" s="197" t="n">
        <f aca="false">IF(Tare!N12&gt;0,Gross!N12-Tare!N12,0)</f>
        <v>0</v>
      </c>
      <c r="M12" s="56"/>
      <c r="N12" s="198" t="n">
        <f aca="false">IF(Tare!P12&gt;0,Gross!P12-Tare!P12,0)</f>
        <v>0</v>
      </c>
      <c r="O12" s="58"/>
      <c r="P12" s="197" t="n">
        <f aca="false">IF(Tare!R12&gt;0,Gross!R12-Tare!R12,0)</f>
        <v>0</v>
      </c>
      <c r="Q12" s="56"/>
      <c r="R12" s="198" t="n">
        <f aca="false">IF(Tare!T12&gt;0,Gross!T12-Tare!T12,0)</f>
        <v>0</v>
      </c>
      <c r="S12" s="58"/>
      <c r="T12" s="197" t="n">
        <f aca="false">IF(Tare!V12&gt;0,Gross!V12-Tare!V12,0)</f>
        <v>0</v>
      </c>
      <c r="U12" s="56"/>
      <c r="V12" s="198" t="n">
        <f aca="false">IF(Tare!X12&gt;0,Gross!X12-Tare!X12,0)</f>
        <v>0</v>
      </c>
      <c r="W12" s="59"/>
      <c r="X12" s="60"/>
      <c r="Y12" s="60"/>
      <c r="Z12" s="60"/>
      <c r="AA12" s="61"/>
    </row>
    <row r="13" customFormat="false" ht="18.75" hidden="false" customHeight="false" outlineLevel="0" collapsed="false">
      <c r="A13" s="67"/>
      <c r="B13" s="90"/>
      <c r="C13" s="195"/>
      <c r="D13" s="62" t="str">
        <f aca="false">IF($C14&gt;0,D14-$C14,"")</f>
        <v/>
      </c>
      <c r="E13" s="63" t="str">
        <f aca="false">IF(D14&gt;0,(D14-$C14)/$C14,"")</f>
        <v/>
      </c>
      <c r="F13" s="46" t="str">
        <f aca="false">IF($C14&gt;0,F14-$C14,"")</f>
        <v/>
      </c>
      <c r="G13" s="47" t="str">
        <f aca="false">IF(F14&gt;0,(F14-$C14)/$C14,"")</f>
        <v/>
      </c>
      <c r="H13" s="62" t="str">
        <f aca="false">IF($C14&gt;0,H14-$C14,"")</f>
        <v/>
      </c>
      <c r="I13" s="63" t="str">
        <f aca="false">IF(H14&gt;0,(H14-$C14)/$C14,"")</f>
        <v/>
      </c>
      <c r="J13" s="46" t="str">
        <f aca="false">IF($C14&gt;0,J14-$C14,"")</f>
        <v/>
      </c>
      <c r="K13" s="47" t="str">
        <f aca="false">IF(J14&gt;0,(J14-$C14)/$C14,"")</f>
        <v/>
      </c>
      <c r="L13" s="62" t="str">
        <f aca="false">IF($C14&gt;0,L14-$C14,"")</f>
        <v/>
      </c>
      <c r="M13" s="63" t="str">
        <f aca="false">IF(L14&gt;0,(L14-$C14)/$C14,"")</f>
        <v/>
      </c>
      <c r="N13" s="46" t="str">
        <f aca="false">IF($C14&gt;0,N14-$C14,"")</f>
        <v/>
      </c>
      <c r="O13" s="47" t="str">
        <f aca="false">IF(N14&gt;0,(N14-$C14)/$C14,"")</f>
        <v/>
      </c>
      <c r="P13" s="62" t="str">
        <f aca="false">IF($C14&gt;0,P14-$C14,"")</f>
        <v/>
      </c>
      <c r="Q13" s="63" t="str">
        <f aca="false">IF(P14&gt;0,(P14-$C14)/$C14,"")</f>
        <v/>
      </c>
      <c r="R13" s="46" t="str">
        <f aca="false">IF($C14&gt;0,R14-$C14,"")</f>
        <v/>
      </c>
      <c r="S13" s="47" t="str">
        <f aca="false">IF(R14&gt;0,(R14-$C14)/$C14,"")</f>
        <v/>
      </c>
      <c r="T13" s="62" t="str">
        <f aca="false">IF($C14&gt;0,T14-$C14,"")</f>
        <v/>
      </c>
      <c r="U13" s="63" t="str">
        <f aca="false">IF(T14&gt;0,(T14-$C14)/$C14,"")</f>
        <v/>
      </c>
      <c r="V13" s="46" t="str">
        <f aca="false">IF($C14&gt;0,V14-$C14,"")</f>
        <v/>
      </c>
      <c r="W13" s="64" t="str">
        <f aca="false">IF(V14&gt;0,(V14-$C14)/$C14,"")</f>
        <v/>
      </c>
      <c r="X13" s="49" t="str">
        <f aca="false">IF($C14&gt;0,(AND($E13&gt;=-X$4,$E13&lt;=X$4))+(AND($G13&gt;=-X$4,$G13&lt;=X$4))+(AND($I13&gt;=-X$4,$I13&lt;=X$4))+(AND($K13&gt;=-X$4,$K13&lt;=X$4))+(AND($M13&gt;=-X$4,$M13&lt;=X$4))+(AND($O13&gt;=-X$4,$O13&lt;=X$4))+(AND($Q13&gt;=-X$4,$Q13&lt;=X$4))+(AND($S13&gt;=-X$4,$S13&lt;=X$4))+(AND($U13&gt;=-X$4,$U13&lt;=X$4))+(AND($W13&gt;=-X$4,$W13&lt;=X$4)),"")</f>
        <v/>
      </c>
      <c r="Y13" s="50" t="str">
        <f aca="false">IF($C14&gt;0,(AND($E13&gt;=-Y$4,$E13&lt;=Y$4))+(AND($G13&gt;=-Y$4,$G13&lt;=Y$4))+(AND($I13&gt;=-Y$4,$I13&lt;=Y$4))+(AND($K13&gt;=-Y$4,$K13&lt;=Y$4))+(AND($M13&gt;=-Y$4,$M13&lt;=Y$4))+(AND($O13&gt;=-Y$4,$O13&lt;=Y$4))+(AND($Q13&gt;=-Y$4,$Q13&lt;=Y$4))+(AND($S13&gt;=-Y$4,$S13&lt;=Y$4))+(AND($U13&gt;=-Y$4,$U13&lt;=Y$4))+(AND($W13&gt;=-Y$4,$W13&lt;=Y$4)),"")</f>
        <v/>
      </c>
      <c r="Z13" s="50" t="str">
        <f aca="false">IF($C14&gt;0,(AND($E13&gt;=-Z$4,$E13&lt;=Z$4))+(AND($G13&gt;=-Z$4,$G13&lt;=Z$4))+(AND($I13&gt;=-Z$4,$I13&lt;=Z$4))+(AND($K13&gt;=-Z$4,$K13&lt;=Z$4))+(AND($M13&gt;=-Z$4,$M13&lt;=Z$4))+(AND($O13&gt;=-Z$4,$O13&lt;=Z$4))+(AND($Q13&gt;=-Z$4,$Q13&lt;=Z$4))+(AND($S13&gt;=-Z$4,$S13&lt;=Z$4))+(AND($U13&gt;=-Z$4,$U13&lt;=Z$4))+(AND($W13&gt;=-Z$4,$W13&lt;=Z$4)),"")</f>
        <v/>
      </c>
      <c r="AA13" s="50" t="str">
        <f aca="false">IF($C14&gt;0,(AND($E13&gt;=-AA$4,$E13&lt;=AA$4))+(AND($G13&gt;=-AA$4,$G13&lt;=AA$4))+(AND($I13&gt;=-AA$4,$I13&lt;=AA$4))+(AND($K13&gt;=-AA$4,$K13&lt;=AA$4))+(AND($M13&gt;=-AA$4,$M13&lt;=AA$4))+(AND($O13&gt;=-AA$4,$O13&lt;=AA$4))+(AND($Q13&gt;=-AA$4,$Q13&lt;=AA$4))+(AND($S13&gt;=-AA$4,$S13&lt;=AA$4))+(AND($U13&gt;=-AA$4,$U13&lt;=AA$4))+(AND($W13&gt;=-AA$4,$W13&lt;=AA$4)),"")</f>
        <v/>
      </c>
    </row>
    <row r="14" customFormat="false" ht="16.5" hidden="false" customHeight="false" outlineLevel="0" collapsed="false">
      <c r="A14" s="51" t="s">
        <v>31</v>
      </c>
      <c r="B14" s="65"/>
      <c r="C14" s="54" t="n">
        <f aca="false">Gross!D14-Tare!D14</f>
        <v>0</v>
      </c>
      <c r="D14" s="197" t="n">
        <f aca="false">IF(Tare!D14&gt;0,Gross!F14-Tare!F14,0)</f>
        <v>0</v>
      </c>
      <c r="E14" s="56"/>
      <c r="F14" s="198" t="n">
        <f aca="false">IF(Tare!H14&gt;0,Gross!H14-Tare!H14,0)</f>
        <v>0</v>
      </c>
      <c r="G14" s="58"/>
      <c r="H14" s="197" t="n">
        <f aca="false">IF(Tare!J14&gt;0,Gross!J14-Tare!J14,0)</f>
        <v>0</v>
      </c>
      <c r="I14" s="56"/>
      <c r="J14" s="198" t="n">
        <f aca="false">IF(Tare!L14&gt;0,Gross!L14-Tare!L14,0)</f>
        <v>0</v>
      </c>
      <c r="K14" s="58"/>
      <c r="L14" s="197" t="n">
        <f aca="false">IF(Tare!N14&gt;0,Gross!N14-Tare!N14,0)</f>
        <v>0</v>
      </c>
      <c r="M14" s="56"/>
      <c r="N14" s="198" t="n">
        <f aca="false">IF(Tare!P14&gt;0,Gross!P14-Tare!P14,0)</f>
        <v>0</v>
      </c>
      <c r="O14" s="58"/>
      <c r="P14" s="197" t="n">
        <f aca="false">IF(Tare!R14&gt;0,Gross!R14-Tare!R14,0)</f>
        <v>0</v>
      </c>
      <c r="Q14" s="56"/>
      <c r="R14" s="198" t="n">
        <f aca="false">IF(Tare!T14&gt;0,Gross!T14-Tare!T14,0)</f>
        <v>0</v>
      </c>
      <c r="S14" s="58"/>
      <c r="T14" s="197" t="n">
        <f aca="false">IF(Tare!V14&gt;0,Gross!V14-Tare!V14,0)</f>
        <v>0</v>
      </c>
      <c r="U14" s="56"/>
      <c r="V14" s="198" t="n">
        <f aca="false">IF(Tare!X14&gt;0,Gross!X14-Tare!X14,0)</f>
        <v>0</v>
      </c>
      <c r="W14" s="59"/>
      <c r="X14" s="60"/>
      <c r="Y14" s="60"/>
      <c r="Z14" s="60"/>
      <c r="AA14" s="61"/>
    </row>
    <row r="15" customFormat="false" ht="18.75" hidden="false" customHeight="false" outlineLevel="0" collapsed="false">
      <c r="A15" s="67"/>
      <c r="B15" s="90"/>
      <c r="C15" s="195"/>
      <c r="D15" s="62" t="str">
        <f aca="false">IF($C16&gt;0,D16-$C16,"")</f>
        <v/>
      </c>
      <c r="E15" s="63" t="str">
        <f aca="false">IF(D16&gt;0,(D16-$C16)/$C16,"")</f>
        <v/>
      </c>
      <c r="F15" s="46" t="str">
        <f aca="false">IF($C16&gt;0,F16-$C16,"")</f>
        <v/>
      </c>
      <c r="G15" s="47" t="str">
        <f aca="false">IF(F16&gt;0,(F16-$C16)/$C16,"")</f>
        <v/>
      </c>
      <c r="H15" s="62" t="str">
        <f aca="false">IF($C16&gt;0,H16-$C16,"")</f>
        <v/>
      </c>
      <c r="I15" s="63" t="str">
        <f aca="false">IF(H16&gt;0,(H16-$C16)/$C16,"")</f>
        <v/>
      </c>
      <c r="J15" s="46" t="str">
        <f aca="false">IF($C16&gt;0,J16-$C16,"")</f>
        <v/>
      </c>
      <c r="K15" s="47" t="str">
        <f aca="false">IF(J16&gt;0,(J16-$C16)/$C16,"")</f>
        <v/>
      </c>
      <c r="L15" s="62" t="str">
        <f aca="false">IF($C16&gt;0,L16-$C16,"")</f>
        <v/>
      </c>
      <c r="M15" s="63" t="str">
        <f aca="false">IF(L16&gt;0,(L16-$C16)/$C16,"")</f>
        <v/>
      </c>
      <c r="N15" s="46" t="str">
        <f aca="false">IF($C16&gt;0,N16-$C16,"")</f>
        <v/>
      </c>
      <c r="O15" s="47" t="str">
        <f aca="false">IF(N16&gt;0,(N16-$C16)/$C16,"")</f>
        <v/>
      </c>
      <c r="P15" s="62" t="str">
        <f aca="false">IF($C16&gt;0,P16-$C16,"")</f>
        <v/>
      </c>
      <c r="Q15" s="63" t="str">
        <f aca="false">IF(P16&gt;0,(P16-$C16)/$C16,"")</f>
        <v/>
      </c>
      <c r="R15" s="46" t="str">
        <f aca="false">IF($C16&gt;0,R16-$C16,"")</f>
        <v/>
      </c>
      <c r="S15" s="47" t="str">
        <f aca="false">IF(R16&gt;0,(R16-$C16)/$C16,"")</f>
        <v/>
      </c>
      <c r="T15" s="62" t="str">
        <f aca="false">IF($C16&gt;0,T16-$C16,"")</f>
        <v/>
      </c>
      <c r="U15" s="63" t="str">
        <f aca="false">IF(T16&gt;0,(T16-$C16)/$C16,"")</f>
        <v/>
      </c>
      <c r="V15" s="46" t="str">
        <f aca="false">IF($C16&gt;0,V16-$C16,"")</f>
        <v/>
      </c>
      <c r="W15" s="64" t="str">
        <f aca="false">IF(V16&gt;0,(V16-$C16)/$C16,"")</f>
        <v/>
      </c>
      <c r="X15" s="49" t="str">
        <f aca="false">IF($C16&gt;0,(AND($E15&gt;=-X$4,$E15&lt;=X$4))+(AND($G15&gt;=-X$4,$G15&lt;=X$4))+(AND($I15&gt;=-X$4,$I15&lt;=X$4))+(AND($K15&gt;=-X$4,$K15&lt;=X$4))+(AND($M15&gt;=-X$4,$M15&lt;=X$4))+(AND($O15&gt;=-X$4,$O15&lt;=X$4))+(AND($Q15&gt;=-X$4,$Q15&lt;=X$4))+(AND($S15&gt;=-X$4,$S15&lt;=X$4))+(AND($U15&gt;=-X$4,$U15&lt;=X$4))+(AND($W15&gt;=-X$4,$W15&lt;=X$4)),"")</f>
        <v/>
      </c>
      <c r="Y15" s="50" t="str">
        <f aca="false">IF($C16&gt;0,(AND($E15&gt;=-Y$4,$E15&lt;=Y$4))+(AND($G15&gt;=-Y$4,$G15&lt;=Y$4))+(AND($I15&gt;=-Y$4,$I15&lt;=Y$4))+(AND($K15&gt;=-Y$4,$K15&lt;=Y$4))+(AND($M15&gt;=-Y$4,$M15&lt;=Y$4))+(AND($O15&gt;=-Y$4,$O15&lt;=Y$4))+(AND($Q15&gt;=-Y$4,$Q15&lt;=Y$4))+(AND($S15&gt;=-Y$4,$S15&lt;=Y$4))+(AND($U15&gt;=-Y$4,$U15&lt;=Y$4))+(AND($W15&gt;=-Y$4,$W15&lt;=Y$4)),"")</f>
        <v/>
      </c>
      <c r="Z15" s="50" t="str">
        <f aca="false">IF($C16&gt;0,(AND($E15&gt;=-Z$4,$E15&lt;=Z$4))+(AND($G15&gt;=-Z$4,$G15&lt;=Z$4))+(AND($I15&gt;=-Z$4,$I15&lt;=Z$4))+(AND($K15&gt;=-Z$4,$K15&lt;=Z$4))+(AND($M15&gt;=-Z$4,$M15&lt;=Z$4))+(AND($O15&gt;=-Z$4,$O15&lt;=Z$4))+(AND($Q15&gt;=-Z$4,$Q15&lt;=Z$4))+(AND($S15&gt;=-Z$4,$S15&lt;=Z$4))+(AND($U15&gt;=-Z$4,$U15&lt;=Z$4))+(AND($W15&gt;=-Z$4,$W15&lt;=Z$4)),"")</f>
        <v/>
      </c>
      <c r="AA15" s="50" t="str">
        <f aca="false">IF($C16&gt;0,(AND($E15&gt;=-AA$4,$E15&lt;=AA$4))+(AND($G15&gt;=-AA$4,$G15&lt;=AA$4))+(AND($I15&gt;=-AA$4,$I15&lt;=AA$4))+(AND($K15&gt;=-AA$4,$K15&lt;=AA$4))+(AND($M15&gt;=-AA$4,$M15&lt;=AA$4))+(AND($O15&gt;=-AA$4,$O15&lt;=AA$4))+(AND($Q15&gt;=-AA$4,$Q15&lt;=AA$4))+(AND($S15&gt;=-AA$4,$S15&lt;=AA$4))+(AND($U15&gt;=-AA$4,$U15&lt;=AA$4))+(AND($W15&gt;=-AA$4,$W15&lt;=AA$4)),"")</f>
        <v/>
      </c>
    </row>
    <row r="16" customFormat="false" ht="16.5" hidden="false" customHeight="false" outlineLevel="0" collapsed="false">
      <c r="A16" s="51" t="s">
        <v>34</v>
      </c>
      <c r="B16" s="65"/>
      <c r="C16" s="54" t="n">
        <f aca="false">Gross!D16-Tare!D16</f>
        <v>0</v>
      </c>
      <c r="D16" s="197" t="n">
        <f aca="false">IF(Tare!D16&gt;0,Gross!F16-Tare!F16,0)</f>
        <v>0</v>
      </c>
      <c r="E16" s="56"/>
      <c r="F16" s="198" t="n">
        <f aca="false">IF(Tare!H16&gt;0,Gross!H16-Tare!H16,0)</f>
        <v>0</v>
      </c>
      <c r="G16" s="58"/>
      <c r="H16" s="197" t="n">
        <f aca="false">IF(Tare!J16&gt;0,Gross!J16-Tare!J16,0)</f>
        <v>0</v>
      </c>
      <c r="I16" s="56"/>
      <c r="J16" s="198" t="n">
        <f aca="false">IF(Tare!L16&gt;0,Gross!L16-Tare!L16,0)</f>
        <v>0</v>
      </c>
      <c r="K16" s="58"/>
      <c r="L16" s="197" t="n">
        <f aca="false">IF(Tare!N16&gt;0,Gross!N16-Tare!N16,0)</f>
        <v>0</v>
      </c>
      <c r="M16" s="56"/>
      <c r="N16" s="198" t="n">
        <f aca="false">IF(Tare!P16&gt;0,Gross!P16-Tare!P16,0)</f>
        <v>0</v>
      </c>
      <c r="O16" s="58"/>
      <c r="P16" s="197" t="n">
        <f aca="false">IF(Tare!R16&gt;0,Gross!R16-Tare!R16,0)</f>
        <v>0</v>
      </c>
      <c r="Q16" s="56"/>
      <c r="R16" s="198" t="n">
        <f aca="false">IF(Tare!T16&gt;0,Gross!T16-Tare!T16,0)</f>
        <v>0</v>
      </c>
      <c r="S16" s="58"/>
      <c r="T16" s="197" t="n">
        <f aca="false">IF(Tare!V16&gt;0,Gross!V16-Tare!V16,0)</f>
        <v>0</v>
      </c>
      <c r="U16" s="56"/>
      <c r="V16" s="198" t="n">
        <f aca="false">IF(Tare!X16&gt;0,Gross!X16-Tare!X16,0)</f>
        <v>0</v>
      </c>
      <c r="W16" s="59"/>
      <c r="X16" s="60"/>
      <c r="Y16" s="60"/>
      <c r="Z16" s="60"/>
      <c r="AA16" s="61"/>
    </row>
    <row r="17" customFormat="false" ht="18.75" hidden="false" customHeight="false" outlineLevel="0" collapsed="false">
      <c r="A17" s="67"/>
      <c r="B17" s="90"/>
      <c r="C17" s="195"/>
      <c r="D17" s="62" t="str">
        <f aca="false">IF($C18&gt;0,D18-$C18,"")</f>
        <v/>
      </c>
      <c r="E17" s="63" t="str">
        <f aca="false">IF(D18&gt;0,(D18-$C18)/$C18,"")</f>
        <v/>
      </c>
      <c r="F17" s="46" t="str">
        <f aca="false">IF($C18&gt;0,F18-$C18,"")</f>
        <v/>
      </c>
      <c r="G17" s="47" t="str">
        <f aca="false">IF(F18&gt;0,(F18-$C18)/$C18,"")</f>
        <v/>
      </c>
      <c r="H17" s="62" t="str">
        <f aca="false">IF($C18&gt;0,H18-$C18,"")</f>
        <v/>
      </c>
      <c r="I17" s="63" t="str">
        <f aca="false">IF(H18&gt;0,(H18-$C18)/$C18,"")</f>
        <v/>
      </c>
      <c r="J17" s="46" t="str">
        <f aca="false">IF($C18&gt;0,J18-$C18,"")</f>
        <v/>
      </c>
      <c r="K17" s="47" t="str">
        <f aca="false">IF(J18&gt;0,(J18-$C18)/$C18,"")</f>
        <v/>
      </c>
      <c r="L17" s="62" t="str">
        <f aca="false">IF($C18&gt;0,L18-$C18,"")</f>
        <v/>
      </c>
      <c r="M17" s="63" t="str">
        <f aca="false">IF(L18&gt;0,(L18-$C18)/$C18,"")</f>
        <v/>
      </c>
      <c r="N17" s="46" t="str">
        <f aca="false">IF($C18&gt;0,N18-$C18,"")</f>
        <v/>
      </c>
      <c r="O17" s="47" t="str">
        <f aca="false">IF(N18&gt;0,(N18-$C18)/$C18,"")</f>
        <v/>
      </c>
      <c r="P17" s="62" t="str">
        <f aca="false">IF($C18&gt;0,P18-$C18,"")</f>
        <v/>
      </c>
      <c r="Q17" s="63" t="str">
        <f aca="false">IF(P18&gt;0,(P18-$C18)/$C18,"")</f>
        <v/>
      </c>
      <c r="R17" s="46" t="str">
        <f aca="false">IF($C18&gt;0,R18-$C18,"")</f>
        <v/>
      </c>
      <c r="S17" s="47" t="str">
        <f aca="false">IF(R18&gt;0,(R18-$C18)/$C18,"")</f>
        <v/>
      </c>
      <c r="T17" s="62" t="str">
        <f aca="false">IF($C18&gt;0,T18-$C18,"")</f>
        <v/>
      </c>
      <c r="U17" s="63" t="str">
        <f aca="false">IF(T18&gt;0,(T18-$C18)/$C18,"")</f>
        <v/>
      </c>
      <c r="V17" s="46" t="str">
        <f aca="false">IF($C18&gt;0,V18-$C18,"")</f>
        <v/>
      </c>
      <c r="W17" s="64" t="str">
        <f aca="false">IF(V18&gt;0,(V18-$C18)/$C18,"")</f>
        <v/>
      </c>
      <c r="X17" s="49" t="str">
        <f aca="false">IF($C18&gt;0,(AND($E17&gt;=-X$4,$E17&lt;=X$4))+(AND($G17&gt;=-X$4,$G17&lt;=X$4))+(AND($I17&gt;=-X$4,$I17&lt;=X$4))+(AND($K17&gt;=-X$4,$K17&lt;=X$4))+(AND($M17&gt;=-X$4,$M17&lt;=X$4))+(AND($O17&gt;=-X$4,$O17&lt;=X$4))+(AND($Q17&gt;=-X$4,$Q17&lt;=X$4))+(AND($S17&gt;=-X$4,$S17&lt;=X$4))+(AND($U17&gt;=-X$4,$U17&lt;=X$4))+(AND($W17&gt;=-X$4,$W17&lt;=X$4)),"")</f>
        <v/>
      </c>
      <c r="Y17" s="50" t="str">
        <f aca="false">IF($C18&gt;0,(AND($E17&gt;=-Y$4,$E17&lt;=Y$4))+(AND($G17&gt;=-Y$4,$G17&lt;=Y$4))+(AND($I17&gt;=-Y$4,$I17&lt;=Y$4))+(AND($K17&gt;=-Y$4,$K17&lt;=Y$4))+(AND($M17&gt;=-Y$4,$M17&lt;=Y$4))+(AND($O17&gt;=-Y$4,$O17&lt;=Y$4))+(AND($Q17&gt;=-Y$4,$Q17&lt;=Y$4))+(AND($S17&gt;=-Y$4,$S17&lt;=Y$4))+(AND($U17&gt;=-Y$4,$U17&lt;=Y$4))+(AND($W17&gt;=-Y$4,$W17&lt;=Y$4)),"")</f>
        <v/>
      </c>
      <c r="Z17" s="50" t="str">
        <f aca="false">IF($C18&gt;0,(AND($E17&gt;=-Z$4,$E17&lt;=Z$4))+(AND($G17&gt;=-Z$4,$G17&lt;=Z$4))+(AND($I17&gt;=-Z$4,$I17&lt;=Z$4))+(AND($K17&gt;=-Z$4,$K17&lt;=Z$4))+(AND($M17&gt;=-Z$4,$M17&lt;=Z$4))+(AND($O17&gt;=-Z$4,$O17&lt;=Z$4))+(AND($Q17&gt;=-Z$4,$Q17&lt;=Z$4))+(AND($S17&gt;=-Z$4,$S17&lt;=Z$4))+(AND($U17&gt;=-Z$4,$U17&lt;=Z$4))+(AND($W17&gt;=-Z$4,$W17&lt;=Z$4)),"")</f>
        <v/>
      </c>
      <c r="AA17" s="50" t="str">
        <f aca="false">IF($C18&gt;0,(AND($E17&gt;=-AA$4,$E17&lt;=AA$4))+(AND($G17&gt;=-AA$4,$G17&lt;=AA$4))+(AND($I17&gt;=-AA$4,$I17&lt;=AA$4))+(AND($K17&gt;=-AA$4,$K17&lt;=AA$4))+(AND($M17&gt;=-AA$4,$M17&lt;=AA$4))+(AND($O17&gt;=-AA$4,$O17&lt;=AA$4))+(AND($Q17&gt;=-AA$4,$Q17&lt;=AA$4))+(AND($S17&gt;=-AA$4,$S17&lt;=AA$4))+(AND($U17&gt;=-AA$4,$U17&lt;=AA$4))+(AND($W17&gt;=-AA$4,$W17&lt;=AA$4)),"")</f>
        <v/>
      </c>
    </row>
    <row r="18" customFormat="false" ht="16.5" hidden="false" customHeight="false" outlineLevel="0" collapsed="false">
      <c r="A18" s="51" t="s">
        <v>37</v>
      </c>
      <c r="B18" s="65"/>
      <c r="C18" s="54" t="n">
        <f aca="false">Gross!D18-Tare!D18</f>
        <v>0</v>
      </c>
      <c r="D18" s="197" t="n">
        <f aca="false">IF(Tare!D18&gt;0,Gross!F18-Tare!F18,0)</f>
        <v>0</v>
      </c>
      <c r="E18" s="56"/>
      <c r="F18" s="198" t="n">
        <f aca="false">IF(Tare!H18&gt;0,Gross!H18-Tare!H18,0)</f>
        <v>0</v>
      </c>
      <c r="G18" s="58"/>
      <c r="H18" s="197" t="n">
        <f aca="false">IF(Tare!J18&gt;0,Gross!J18-Tare!J18,0)</f>
        <v>0</v>
      </c>
      <c r="I18" s="56"/>
      <c r="J18" s="198" t="n">
        <f aca="false">IF(Tare!L18&gt;0,Gross!L18-Tare!L18,0)</f>
        <v>0</v>
      </c>
      <c r="K18" s="58"/>
      <c r="L18" s="197" t="n">
        <f aca="false">IF(Tare!N18&gt;0,Gross!N18-Tare!N18,0)</f>
        <v>0</v>
      </c>
      <c r="M18" s="56"/>
      <c r="N18" s="198" t="n">
        <f aca="false">IF(Tare!P18&gt;0,Gross!P18-Tare!P18,0)</f>
        <v>0</v>
      </c>
      <c r="O18" s="58"/>
      <c r="P18" s="197" t="n">
        <f aca="false">IF(Tare!R18&gt;0,Gross!R18-Tare!R18,0)</f>
        <v>0</v>
      </c>
      <c r="Q18" s="56"/>
      <c r="R18" s="198" t="n">
        <f aca="false">IF(Tare!T18&gt;0,Gross!T18-Tare!T18,0)</f>
        <v>0</v>
      </c>
      <c r="S18" s="58"/>
      <c r="T18" s="197" t="n">
        <f aca="false">IF(Tare!V18&gt;0,Gross!V18-Tare!V18,0)</f>
        <v>0</v>
      </c>
      <c r="U18" s="56"/>
      <c r="V18" s="198" t="n">
        <f aca="false">IF(Tare!X18&gt;0,Gross!X18-Tare!X18,0)</f>
        <v>0</v>
      </c>
      <c r="W18" s="59"/>
      <c r="X18" s="60"/>
      <c r="Y18" s="60"/>
      <c r="Z18" s="60"/>
      <c r="AA18" s="61"/>
    </row>
    <row r="19" customFormat="false" ht="18.75" hidden="false" customHeight="false" outlineLevel="0" collapsed="false">
      <c r="A19" s="199"/>
      <c r="B19" s="90"/>
      <c r="C19" s="195"/>
      <c r="D19" s="62" t="str">
        <f aca="false">IF($C20&gt;0,D20-$C20,"")</f>
        <v/>
      </c>
      <c r="E19" s="63" t="str">
        <f aca="false">IF(D20&gt;0,(D20-$C20)/$C20,"")</f>
        <v/>
      </c>
      <c r="F19" s="46" t="str">
        <f aca="false">IF($C20&gt;0,F20-$C20,"")</f>
        <v/>
      </c>
      <c r="G19" s="47" t="str">
        <f aca="false">IF(F20&gt;0,(F20-$C20)/$C20,"")</f>
        <v/>
      </c>
      <c r="H19" s="62" t="str">
        <f aca="false">IF($C20&gt;0,H20-$C20,"")</f>
        <v/>
      </c>
      <c r="I19" s="63" t="str">
        <f aca="false">IF(H20&gt;0,(H20-$C20)/$C20,"")</f>
        <v/>
      </c>
      <c r="J19" s="46" t="str">
        <f aca="false">IF($C20&gt;0,J20-$C20,"")</f>
        <v/>
      </c>
      <c r="K19" s="47" t="str">
        <f aca="false">IF(J20&gt;0,(J20-$C20)/$C20,"")</f>
        <v/>
      </c>
      <c r="L19" s="62" t="str">
        <f aca="false">IF($C20&gt;0,L20-$C20,"")</f>
        <v/>
      </c>
      <c r="M19" s="63" t="str">
        <f aca="false">IF(L20&gt;0,(L20-$C20)/$C20,"")</f>
        <v/>
      </c>
      <c r="N19" s="46" t="str">
        <f aca="false">IF($C20&gt;0,N20-$C20,"")</f>
        <v/>
      </c>
      <c r="O19" s="47" t="str">
        <f aca="false">IF(N20&gt;0,(N20-$C20)/$C20,"")</f>
        <v/>
      </c>
      <c r="P19" s="62" t="str">
        <f aca="false">IF($C20&gt;0,P20-$C20,"")</f>
        <v/>
      </c>
      <c r="Q19" s="63" t="str">
        <f aca="false">IF(P20&gt;0,(P20-$C20)/$C20,"")</f>
        <v/>
      </c>
      <c r="R19" s="46" t="str">
        <f aca="false">IF($C20&gt;0,R20-$C20,"")</f>
        <v/>
      </c>
      <c r="S19" s="47" t="str">
        <f aca="false">IF(R20&gt;0,(R20-$C20)/$C20,"")</f>
        <v/>
      </c>
      <c r="T19" s="62" t="str">
        <f aca="false">IF($C20&gt;0,T20-$C20,"")</f>
        <v/>
      </c>
      <c r="U19" s="63" t="str">
        <f aca="false">IF(T20&gt;0,(T20-$C20)/$C20,"")</f>
        <v/>
      </c>
      <c r="V19" s="46" t="str">
        <f aca="false">IF($C20&gt;0,V20-$C20,"")</f>
        <v/>
      </c>
      <c r="W19" s="64" t="str">
        <f aca="false">IF(V20&gt;0,(V20-$C20)/$C20,"")</f>
        <v/>
      </c>
      <c r="X19" s="49" t="str">
        <f aca="false">IF($C20&gt;0,(AND($E19&gt;=-X$4,$E19&lt;=X$4))+(AND($G19&gt;=-X$4,$G19&lt;=X$4))+(AND($I19&gt;=-X$4,$I19&lt;=X$4))+(AND($K19&gt;=-X$4,$K19&lt;=X$4))+(AND($M19&gt;=-X$4,$M19&lt;=X$4))+(AND($O19&gt;=-X$4,$O19&lt;=X$4))+(AND($Q19&gt;=-X$4,$Q19&lt;=X$4))+(AND($S19&gt;=-X$4,$S19&lt;=X$4))+(AND($U19&gt;=-X$4,$U19&lt;=X$4))+(AND($W19&gt;=-X$4,$W19&lt;=X$4)),"")</f>
        <v/>
      </c>
      <c r="Y19" s="50" t="str">
        <f aca="false">IF($C20&gt;0,(AND($E19&gt;=-Y$4,$E19&lt;=Y$4))+(AND($G19&gt;=-Y$4,$G19&lt;=Y$4))+(AND($I19&gt;=-Y$4,$I19&lt;=Y$4))+(AND($K19&gt;=-Y$4,$K19&lt;=Y$4))+(AND($M19&gt;=-Y$4,$M19&lt;=Y$4))+(AND($O19&gt;=-Y$4,$O19&lt;=Y$4))+(AND($Q19&gt;=-Y$4,$Q19&lt;=Y$4))+(AND($S19&gt;=-Y$4,$S19&lt;=Y$4))+(AND($U19&gt;=-Y$4,$U19&lt;=Y$4))+(AND($W19&gt;=-Y$4,$W19&lt;=Y$4)),"")</f>
        <v/>
      </c>
      <c r="Z19" s="50" t="str">
        <f aca="false">IF($C20&gt;0,(AND($E19&gt;=-Z$4,$E19&lt;=Z$4))+(AND($G19&gt;=-Z$4,$G19&lt;=Z$4))+(AND($I19&gt;=-Z$4,$I19&lt;=Z$4))+(AND($K19&gt;=-Z$4,$K19&lt;=Z$4))+(AND($M19&gt;=-Z$4,$M19&lt;=Z$4))+(AND($O19&gt;=-Z$4,$O19&lt;=Z$4))+(AND($Q19&gt;=-Z$4,$Q19&lt;=Z$4))+(AND($S19&gt;=-Z$4,$S19&lt;=Z$4))+(AND($U19&gt;=-Z$4,$U19&lt;=Z$4))+(AND($W19&gt;=-Z$4,$W19&lt;=Z$4)),"")</f>
        <v/>
      </c>
      <c r="AA19" s="50" t="str">
        <f aca="false">IF($C20&gt;0,(AND($E19&gt;=-AA$4,$E19&lt;=AA$4))+(AND($G19&gt;=-AA$4,$G19&lt;=AA$4))+(AND($I19&gt;=-AA$4,$I19&lt;=AA$4))+(AND($K19&gt;=-AA$4,$K19&lt;=AA$4))+(AND($M19&gt;=-AA$4,$M19&lt;=AA$4))+(AND($O19&gt;=-AA$4,$O19&lt;=AA$4))+(AND($Q19&gt;=-AA$4,$Q19&lt;=AA$4))+(AND($S19&gt;=-AA$4,$S19&lt;=AA$4))+(AND($U19&gt;=-AA$4,$U19&lt;=AA$4))+(AND($W19&gt;=-AA$4,$W19&lt;=AA$4)),"")</f>
        <v/>
      </c>
    </row>
    <row r="20" customFormat="false" ht="16.5" hidden="false" customHeight="false" outlineLevel="0" collapsed="false">
      <c r="A20" s="51" t="s">
        <v>38</v>
      </c>
      <c r="B20" s="65"/>
      <c r="C20" s="54" t="n">
        <f aca="false">Gross!D20-Tare!D20</f>
        <v>0</v>
      </c>
      <c r="D20" s="197" t="n">
        <f aca="false">IF(Tare!D20&gt;0,Gross!F20-Tare!F20,0)</f>
        <v>0</v>
      </c>
      <c r="E20" s="56"/>
      <c r="F20" s="198" t="n">
        <f aca="false">IF(Tare!H20&gt;0,Gross!H20-Tare!H20,0)</f>
        <v>0</v>
      </c>
      <c r="G20" s="58"/>
      <c r="H20" s="197" t="n">
        <f aca="false">IF(Tare!J20&gt;0,Gross!J20-Tare!J20,0)</f>
        <v>0</v>
      </c>
      <c r="I20" s="56"/>
      <c r="J20" s="198" t="n">
        <f aca="false">IF(Tare!L20&gt;0,Gross!L20-Tare!L20,0)</f>
        <v>0</v>
      </c>
      <c r="K20" s="58"/>
      <c r="L20" s="197" t="n">
        <f aca="false">IF(Tare!N20&gt;0,Gross!N20-Tare!N20,0)</f>
        <v>0</v>
      </c>
      <c r="M20" s="56"/>
      <c r="N20" s="198" t="n">
        <f aca="false">IF(Tare!P20&gt;0,Gross!P20-Tare!P20,0)</f>
        <v>0</v>
      </c>
      <c r="O20" s="58"/>
      <c r="P20" s="197" t="n">
        <f aca="false">IF(Tare!R20&gt;0,Gross!R20-Tare!R20,0)</f>
        <v>0</v>
      </c>
      <c r="Q20" s="56"/>
      <c r="R20" s="198" t="n">
        <f aca="false">IF(Tare!T20&gt;0,Gross!T20-Tare!T20,0)</f>
        <v>0</v>
      </c>
      <c r="S20" s="58"/>
      <c r="T20" s="197" t="n">
        <f aca="false">IF(Tare!V20&gt;0,Gross!V20-Tare!V20,0)</f>
        <v>0</v>
      </c>
      <c r="U20" s="56"/>
      <c r="V20" s="198" t="n">
        <f aca="false">IF(Tare!X20&gt;0,Gross!X20-Tare!X20,0)</f>
        <v>0</v>
      </c>
      <c r="W20" s="59"/>
      <c r="X20" s="60"/>
      <c r="Y20" s="60"/>
      <c r="Z20" s="60"/>
      <c r="AA20" s="61"/>
    </row>
    <row r="21" customFormat="false" ht="18.75" hidden="false" customHeight="false" outlineLevel="0" collapsed="false">
      <c r="A21" s="75"/>
      <c r="B21" s="200"/>
      <c r="C21" s="201"/>
      <c r="D21" s="62" t="str">
        <f aca="false">IF($C22&gt;0,D22-$C22,"")</f>
        <v/>
      </c>
      <c r="E21" s="63" t="str">
        <f aca="false">IF(D22&gt;0,(D22-$C22)/$C22,"")</f>
        <v/>
      </c>
      <c r="F21" s="46" t="str">
        <f aca="false">IF($C22&gt;0,F22-$C22,"")</f>
        <v/>
      </c>
      <c r="G21" s="47" t="str">
        <f aca="false">IF(F22&gt;0,(F22-$C22)/$C22,"")</f>
        <v/>
      </c>
      <c r="H21" s="62" t="str">
        <f aca="false">IF($C22&gt;0,H22-$C22,"")</f>
        <v/>
      </c>
      <c r="I21" s="63" t="str">
        <f aca="false">IF(H22&gt;0,(H22-$C22)/$C22,"")</f>
        <v/>
      </c>
      <c r="J21" s="46" t="str">
        <f aca="false">IF($C22&gt;0,J22-$C22,"")</f>
        <v/>
      </c>
      <c r="K21" s="47" t="str">
        <f aca="false">IF(J22&gt;0,(J22-$C22)/$C22,"")</f>
        <v/>
      </c>
      <c r="L21" s="62" t="str">
        <f aca="false">IF($C22&gt;0,L22-$C22,"")</f>
        <v/>
      </c>
      <c r="M21" s="63" t="str">
        <f aca="false">IF(L22&gt;0,(L22-$C22)/$C22,"")</f>
        <v/>
      </c>
      <c r="N21" s="46" t="str">
        <f aca="false">IF($C22&gt;0,N22-$C22,"")</f>
        <v/>
      </c>
      <c r="O21" s="47" t="str">
        <f aca="false">IF(N22&gt;0,(N22-$C22)/$C22,"")</f>
        <v/>
      </c>
      <c r="P21" s="62" t="str">
        <f aca="false">IF($C22&gt;0,P22-$C22,"")</f>
        <v/>
      </c>
      <c r="Q21" s="63" t="str">
        <f aca="false">IF(P22&gt;0,(P22-$C22)/$C22,"")</f>
        <v/>
      </c>
      <c r="R21" s="46" t="str">
        <f aca="false">IF($C22&gt;0,R22-$C22,"")</f>
        <v/>
      </c>
      <c r="S21" s="47" t="str">
        <f aca="false">IF(R22&gt;0,(R22-$C22)/$C22,"")</f>
        <v/>
      </c>
      <c r="T21" s="62" t="str">
        <f aca="false">IF($C22&gt;0,T22-$C22,"")</f>
        <v/>
      </c>
      <c r="U21" s="63" t="str">
        <f aca="false">IF(T22&gt;0,(T22-$C22)/$C22,"")</f>
        <v/>
      </c>
      <c r="V21" s="46" t="str">
        <f aca="false">IF($C22&gt;0,V22-$C22,"")</f>
        <v/>
      </c>
      <c r="W21" s="64" t="str">
        <f aca="false">IF(V22&gt;0,(V22-$C22)/$C22,"")</f>
        <v/>
      </c>
      <c r="X21" s="49" t="str">
        <f aca="false">IF($C22&gt;0,(AND($E21&gt;=-X$4,$E21&lt;=X$4))+(AND($G21&gt;=-X$4,$G21&lt;=X$4))+(AND($I21&gt;=-X$4,$I21&lt;=X$4))+(AND($K21&gt;=-X$4,$K21&lt;=X$4))+(AND($M21&gt;=-X$4,$M21&lt;=X$4))+(AND($O21&gt;=-X$4,$O21&lt;=X$4))+(AND($Q21&gt;=-X$4,$Q21&lt;=X$4))+(AND($S21&gt;=-X$4,$S21&lt;=X$4))+(AND($U21&gt;=-X$4,$U21&lt;=X$4))+(AND($W21&gt;=-X$4,$W21&lt;=X$4)),"")</f>
        <v/>
      </c>
      <c r="Y21" s="50" t="str">
        <f aca="false">IF($C22&gt;0,(AND($E21&gt;=-Y$4,$E21&lt;=Y$4))+(AND($G21&gt;=-Y$4,$G21&lt;=Y$4))+(AND($I21&gt;=-Y$4,$I21&lt;=Y$4))+(AND($K21&gt;=-Y$4,$K21&lt;=Y$4))+(AND($M21&gt;=-Y$4,$M21&lt;=Y$4))+(AND($O21&gt;=-Y$4,$O21&lt;=Y$4))+(AND($Q21&gt;=-Y$4,$Q21&lt;=Y$4))+(AND($S21&gt;=-Y$4,$S21&lt;=Y$4))+(AND($U21&gt;=-Y$4,$U21&lt;=Y$4))+(AND($W21&gt;=-Y$4,$W21&lt;=Y$4)),"")</f>
        <v/>
      </c>
      <c r="Z21" s="50" t="str">
        <f aca="false">IF($C22&gt;0,(AND($E21&gt;=-Z$4,$E21&lt;=Z$4))+(AND($G21&gt;=-Z$4,$G21&lt;=Z$4))+(AND($I21&gt;=-Z$4,$I21&lt;=Z$4))+(AND($K21&gt;=-Z$4,$K21&lt;=Z$4))+(AND($M21&gt;=-Z$4,$M21&lt;=Z$4))+(AND($O21&gt;=-Z$4,$O21&lt;=Z$4))+(AND($Q21&gt;=-Z$4,$Q21&lt;=Z$4))+(AND($S21&gt;=-Z$4,$S21&lt;=Z$4))+(AND($U21&gt;=-Z$4,$U21&lt;=Z$4))+(AND($W21&gt;=-Z$4,$W21&lt;=Z$4)),"")</f>
        <v/>
      </c>
      <c r="AA21" s="50" t="str">
        <f aca="false">IF($C22&gt;0,(AND($E21&gt;=-AA$4,$E21&lt;=AA$4))+(AND($G21&gt;=-AA$4,$G21&lt;=AA$4))+(AND($I21&gt;=-AA$4,$I21&lt;=AA$4))+(AND($K21&gt;=-AA$4,$K21&lt;=AA$4))+(AND($M21&gt;=-AA$4,$M21&lt;=AA$4))+(AND($O21&gt;=-AA$4,$O21&lt;=AA$4))+(AND($Q21&gt;=-AA$4,$Q21&lt;=AA$4))+(AND($S21&gt;=-AA$4,$S21&lt;=AA$4))+(AND($U21&gt;=-AA$4,$U21&lt;=AA$4))+(AND($W21&gt;=-AA$4,$W21&lt;=AA$4)),"")</f>
        <v/>
      </c>
    </row>
    <row r="22" customFormat="false" ht="16.5" hidden="false" customHeight="false" outlineLevel="0" collapsed="false">
      <c r="A22" s="51" t="s">
        <v>39</v>
      </c>
      <c r="B22" s="65"/>
      <c r="C22" s="54" t="n">
        <f aca="false">Gross!D22-Tare!D22</f>
        <v>0</v>
      </c>
      <c r="D22" s="197" t="n">
        <f aca="false">IF(Tare!D22&gt;0,Gross!F22-Tare!F22,0)</f>
        <v>0</v>
      </c>
      <c r="E22" s="56"/>
      <c r="F22" s="198" t="n">
        <f aca="false">IF(Tare!H22&gt;0,Gross!H22-Tare!H22,0)</f>
        <v>0</v>
      </c>
      <c r="G22" s="58"/>
      <c r="H22" s="197" t="n">
        <f aca="false">IF(Tare!J22&gt;0,Gross!J22-Tare!J22,0)</f>
        <v>0</v>
      </c>
      <c r="I22" s="56"/>
      <c r="J22" s="198" t="n">
        <f aca="false">IF(Tare!L22&gt;0,Gross!L22-Tare!L22,0)</f>
        <v>0</v>
      </c>
      <c r="K22" s="58"/>
      <c r="L22" s="197" t="n">
        <f aca="false">IF(Tare!N22&gt;0,Gross!N22-Tare!N22,0)</f>
        <v>0</v>
      </c>
      <c r="M22" s="56"/>
      <c r="N22" s="198" t="n">
        <f aca="false">IF(Tare!P22&gt;0,Gross!P22-Tare!P22,0)</f>
        <v>0</v>
      </c>
      <c r="O22" s="58"/>
      <c r="P22" s="197" t="n">
        <f aca="false">IF(Tare!R22&gt;0,Gross!R22-Tare!R22,0)</f>
        <v>0</v>
      </c>
      <c r="Q22" s="56"/>
      <c r="R22" s="198" t="n">
        <f aca="false">IF(Tare!T22&gt;0,Gross!T22-Tare!T22,0)</f>
        <v>0</v>
      </c>
      <c r="S22" s="58"/>
      <c r="T22" s="197" t="n">
        <f aca="false">IF(Tare!V22&gt;0,Gross!V22-Tare!V22,0)</f>
        <v>0</v>
      </c>
      <c r="U22" s="56"/>
      <c r="V22" s="198" t="n">
        <f aca="false">IF(Tare!X22&gt;0,Gross!X22-Tare!X22,0)</f>
        <v>0</v>
      </c>
      <c r="W22" s="59"/>
      <c r="X22" s="60"/>
      <c r="Y22" s="60"/>
      <c r="Z22" s="60"/>
      <c r="AA22" s="61"/>
    </row>
    <row r="23" customFormat="false" ht="18.75" hidden="false" customHeight="false" outlineLevel="0" collapsed="false">
      <c r="A23" s="75"/>
      <c r="B23" s="200"/>
      <c r="C23" s="201"/>
      <c r="D23" s="62" t="str">
        <f aca="false">IF($C24&gt;0,D24-$C24,"")</f>
        <v/>
      </c>
      <c r="E23" s="63" t="str">
        <f aca="false">IF(D24&gt;0,(D24-$C24)/$C24,"")</f>
        <v/>
      </c>
      <c r="F23" s="46" t="str">
        <f aca="false">IF($C24&gt;0,F24-$C24,"")</f>
        <v/>
      </c>
      <c r="G23" s="47" t="str">
        <f aca="false">IF(F24&gt;0,(F24-$C24)/$C24,"")</f>
        <v/>
      </c>
      <c r="H23" s="62" t="str">
        <f aca="false">IF($C24&gt;0,H24-$C24,"")</f>
        <v/>
      </c>
      <c r="I23" s="63" t="str">
        <f aca="false">IF(H24&gt;0,(H24-$C24)/$C24,"")</f>
        <v/>
      </c>
      <c r="J23" s="46" t="str">
        <f aca="false">IF($C24&gt;0,J24-$C24,"")</f>
        <v/>
      </c>
      <c r="K23" s="47" t="str">
        <f aca="false">IF(J24&gt;0,(J24-$C24)/$C24,"")</f>
        <v/>
      </c>
      <c r="L23" s="62" t="str">
        <f aca="false">IF($C24&gt;0,L24-$C24,"")</f>
        <v/>
      </c>
      <c r="M23" s="63" t="str">
        <f aca="false">IF(L24&gt;0,(L24-$C24)/$C24,"")</f>
        <v/>
      </c>
      <c r="N23" s="46" t="str">
        <f aca="false">IF($C24&gt;0,N24-$C24,"")</f>
        <v/>
      </c>
      <c r="O23" s="47" t="str">
        <f aca="false">IF(N24&gt;0,(N24-$C24)/$C24,"")</f>
        <v/>
      </c>
      <c r="P23" s="62" t="str">
        <f aca="false">IF($C24&gt;0,P24-$C24,"")</f>
        <v/>
      </c>
      <c r="Q23" s="63" t="str">
        <f aca="false">IF(P24&gt;0,(P24-$C24)/$C24,"")</f>
        <v/>
      </c>
      <c r="R23" s="46" t="str">
        <f aca="false">IF($C24&gt;0,R24-$C24,"")</f>
        <v/>
      </c>
      <c r="S23" s="47" t="str">
        <f aca="false">IF(R24&gt;0,(R24-$C24)/$C24,"")</f>
        <v/>
      </c>
      <c r="T23" s="62" t="str">
        <f aca="false">IF($C24&gt;0,T24-$C24,"")</f>
        <v/>
      </c>
      <c r="U23" s="63" t="str">
        <f aca="false">IF(T24&gt;0,(T24-$C24)/$C24,"")</f>
        <v/>
      </c>
      <c r="V23" s="46" t="str">
        <f aca="false">IF($C24&gt;0,V24-$C24,"")</f>
        <v/>
      </c>
      <c r="W23" s="64" t="str">
        <f aca="false">IF(V24&gt;0,(V24-$C24)/$C24,"")</f>
        <v/>
      </c>
      <c r="X23" s="49" t="str">
        <f aca="false">IF($C24&gt;0,(AND($E23&gt;=-X$4,$E23&lt;=X$4))+(AND($G23&gt;=-X$4,$G23&lt;=X$4))+(AND($I23&gt;=-X$4,$I23&lt;=X$4))+(AND($K23&gt;=-X$4,$K23&lt;=X$4))+(AND($M23&gt;=-X$4,$M23&lt;=X$4))+(AND($O23&gt;=-X$4,$O23&lt;=X$4))+(AND($Q23&gt;=-X$4,$Q23&lt;=X$4))+(AND($S23&gt;=-X$4,$S23&lt;=X$4))+(AND($U23&gt;=-X$4,$U23&lt;=X$4))+(AND($W23&gt;=-X$4,$W23&lt;=X$4)),"")</f>
        <v/>
      </c>
      <c r="Y23" s="50" t="str">
        <f aca="false">IF($C24&gt;0,(AND($E23&gt;=-Y$4,$E23&lt;=Y$4))+(AND($G23&gt;=-Y$4,$G23&lt;=Y$4))+(AND($I23&gt;=-Y$4,$I23&lt;=Y$4))+(AND($K23&gt;=-Y$4,$K23&lt;=Y$4))+(AND($M23&gt;=-Y$4,$M23&lt;=Y$4))+(AND($O23&gt;=-Y$4,$O23&lt;=Y$4))+(AND($Q23&gt;=-Y$4,$Q23&lt;=Y$4))+(AND($S23&gt;=-Y$4,$S23&lt;=Y$4))+(AND($U23&gt;=-Y$4,$U23&lt;=Y$4))+(AND($W23&gt;=-Y$4,$W23&lt;=Y$4)),"")</f>
        <v/>
      </c>
      <c r="Z23" s="50" t="str">
        <f aca="false">IF($C24&gt;0,(AND($E23&gt;=-Z$4,$E23&lt;=Z$4))+(AND($G23&gt;=-Z$4,$G23&lt;=Z$4))+(AND($I23&gt;=-Z$4,$I23&lt;=Z$4))+(AND($K23&gt;=-Z$4,$K23&lt;=Z$4))+(AND($M23&gt;=-Z$4,$M23&lt;=Z$4))+(AND($O23&gt;=-Z$4,$O23&lt;=Z$4))+(AND($Q23&gt;=-Z$4,$Q23&lt;=Z$4))+(AND($S23&gt;=-Z$4,$S23&lt;=Z$4))+(AND($U23&gt;=-Z$4,$U23&lt;=Z$4))+(AND($W23&gt;=-Z$4,$W23&lt;=Z$4)),"")</f>
        <v/>
      </c>
      <c r="AA23" s="50" t="str">
        <f aca="false">IF($C24&gt;0,(AND($E23&gt;=-AA$4,$E23&lt;=AA$4))+(AND($G23&gt;=-AA$4,$G23&lt;=AA$4))+(AND($I23&gt;=-AA$4,$I23&lt;=AA$4))+(AND($K23&gt;=-AA$4,$K23&lt;=AA$4))+(AND($M23&gt;=-AA$4,$M23&lt;=AA$4))+(AND($O23&gt;=-AA$4,$O23&lt;=AA$4))+(AND($Q23&gt;=-AA$4,$Q23&lt;=AA$4))+(AND($S23&gt;=-AA$4,$S23&lt;=AA$4))+(AND($U23&gt;=-AA$4,$U23&lt;=AA$4))+(AND($W23&gt;=-AA$4,$W23&lt;=AA$4)),"")</f>
        <v/>
      </c>
    </row>
    <row r="24" customFormat="false" ht="16.5" hidden="false" customHeight="false" outlineLevel="0" collapsed="false">
      <c r="A24" s="51" t="s">
        <v>40</v>
      </c>
      <c r="B24" s="65"/>
      <c r="C24" s="54" t="n">
        <f aca="false">Gross!D24-Tare!D24</f>
        <v>0</v>
      </c>
      <c r="D24" s="197" t="n">
        <f aca="false">IF(Tare!D24&gt;0,Gross!F24-Tare!F24,0)</f>
        <v>0</v>
      </c>
      <c r="E24" s="56"/>
      <c r="F24" s="198" t="n">
        <f aca="false">IF(Tare!H24&gt;0,Gross!H24-Tare!H24,0)</f>
        <v>0</v>
      </c>
      <c r="G24" s="58"/>
      <c r="H24" s="197" t="n">
        <f aca="false">IF(Tare!J24&gt;0,Gross!J24-Tare!J24,0)</f>
        <v>0</v>
      </c>
      <c r="I24" s="56"/>
      <c r="J24" s="198" t="n">
        <f aca="false">IF(Tare!L24&gt;0,Gross!L24-Tare!L24,0)</f>
        <v>0</v>
      </c>
      <c r="K24" s="58"/>
      <c r="L24" s="197" t="n">
        <f aca="false">IF(Tare!N24&gt;0,Gross!N24-Tare!N24,0)</f>
        <v>0</v>
      </c>
      <c r="M24" s="56"/>
      <c r="N24" s="198" t="n">
        <f aca="false">IF(Tare!P24&gt;0,Gross!P24-Tare!P24,0)</f>
        <v>0</v>
      </c>
      <c r="O24" s="58"/>
      <c r="P24" s="197" t="n">
        <f aca="false">IF(Tare!R24&gt;0,Gross!R24-Tare!R24,0)</f>
        <v>0</v>
      </c>
      <c r="Q24" s="56"/>
      <c r="R24" s="198" t="n">
        <f aca="false">IF(Tare!T24&gt;0,Gross!T24-Tare!T24,0)</f>
        <v>0</v>
      </c>
      <c r="S24" s="58"/>
      <c r="T24" s="197" t="n">
        <f aca="false">IF(Tare!V24&gt;0,Gross!V24-Tare!V24,0)</f>
        <v>0</v>
      </c>
      <c r="U24" s="56"/>
      <c r="V24" s="198" t="n">
        <f aca="false">IF(Tare!X24&gt;0,Gross!X24-Tare!X24,0)</f>
        <v>0</v>
      </c>
      <c r="W24" s="59"/>
      <c r="X24" s="78" t="s">
        <v>41</v>
      </c>
      <c r="Y24" s="78" t="s">
        <v>41</v>
      </c>
      <c r="Z24" s="78" t="s">
        <v>41</v>
      </c>
      <c r="AA24" s="178" t="s">
        <v>41</v>
      </c>
    </row>
    <row r="25" customFormat="false" ht="17.25" hidden="false" customHeight="false" outlineLevel="0" collapsed="false">
      <c r="A25" s="81"/>
      <c r="B25" s="82" t="s">
        <v>42</v>
      </c>
      <c r="C25" s="82"/>
      <c r="D25" s="83" t="str">
        <f aca="false">IF(D27&gt;0,AVERAGE(D5,D7,D9,D11,D13,D15,D17,D19,D21,D23),"")</f>
        <v/>
      </c>
      <c r="E25" s="84"/>
      <c r="F25" s="83" t="str">
        <f aca="false">IF(F27&gt;0,AVERAGE(F5,F7,F9,F11,F13,F15,F17,F19,F21,F23),"")</f>
        <v/>
      </c>
      <c r="G25" s="84"/>
      <c r="H25" s="83" t="str">
        <f aca="false">IF(H27&gt;0,AVERAGE(H5,H7,H9,H11,H13,H15,H17,H19,H21,H23),"")</f>
        <v/>
      </c>
      <c r="I25" s="84"/>
      <c r="J25" s="83" t="str">
        <f aca="false">IF(J27&gt;0,AVERAGE(J5,J7,J9,J11,J13,J15,J17,J19,J21,J23),"")</f>
        <v/>
      </c>
      <c r="K25" s="84"/>
      <c r="L25" s="83" t="str">
        <f aca="false">IF(L27&gt;0,AVERAGE(L5,L7,L9,L11,L13,L15,L17,L19,L21,L23),"")</f>
        <v/>
      </c>
      <c r="M25" s="84"/>
      <c r="N25" s="83" t="str">
        <f aca="false">IF(N27&gt;0,AVERAGE(N5,N7,N9,N11,N13,N15,N17,N19,N21,N23),"")</f>
        <v/>
      </c>
      <c r="O25" s="84"/>
      <c r="P25" s="83" t="str">
        <f aca="false">IF(P27&gt;0,AVERAGE(P5,P7,P9,P11,P13,P15,P17,P19,P21,P23),"")</f>
        <v/>
      </c>
      <c r="Q25" s="84"/>
      <c r="R25" s="83" t="str">
        <f aca="false">IF(R27&gt;0,AVERAGE(R5,R7,R9,R11,R13,R15,R17,R19,R21,R23),"")</f>
        <v/>
      </c>
      <c r="S25" s="84"/>
      <c r="T25" s="83" t="str">
        <f aca="false">IF(T27&gt;0,AVERAGE(T5,T7,T9,T11,T13,T15,T17,T19,T21,T23),"")</f>
        <v/>
      </c>
      <c r="U25" s="84"/>
      <c r="V25" s="83" t="str">
        <f aca="false">IF(V27&gt;0,AVERAGE(V5,V7,V9,V11,V13,V15,V17,V19,V21,V23),"")</f>
        <v/>
      </c>
      <c r="W25" s="84"/>
      <c r="X25" s="85"/>
      <c r="Y25" s="86"/>
      <c r="Z25" s="86"/>
      <c r="AA25" s="179"/>
      <c r="AB25" s="202" t="e">
        <f aca="false">AVERAGE(D25,F25,H25,J25,L25,N25,P25,R25,T25,V25)</f>
        <v>#DIV/0!</v>
      </c>
    </row>
    <row r="26" customFormat="false" ht="17.25" hidden="false" customHeight="false" outlineLevel="0" collapsed="false">
      <c r="A26" s="89" t="s">
        <v>43</v>
      </c>
      <c r="B26" s="90"/>
      <c r="C26" s="91" t="n">
        <f aca="false">SUM(C6:C24)</f>
        <v>0</v>
      </c>
      <c r="D26" s="91" t="n">
        <f aca="false">D6+D8+D10+D12+D14+D16+D18+D20+D22+D24</f>
        <v>0</v>
      </c>
      <c r="E26" s="92"/>
      <c r="F26" s="91" t="n">
        <f aca="false">F6+F8+F10+F12+F14+F16+F18+F20+F22+F24</f>
        <v>0</v>
      </c>
      <c r="G26" s="92"/>
      <c r="H26" s="91" t="n">
        <f aca="false">H6+H8+H10+H12+H14+H16+H18+H20+H22+H24</f>
        <v>0</v>
      </c>
      <c r="I26" s="92"/>
      <c r="J26" s="91" t="n">
        <f aca="false">J6+J8+J10+J12+J14+J16+J18+J20+J22+J24</f>
        <v>0</v>
      </c>
      <c r="K26" s="92"/>
      <c r="L26" s="91" t="n">
        <f aca="false">L6+L8+L10+L12+L14+L16+L18+L20+L22+L24</f>
        <v>0</v>
      </c>
      <c r="M26" s="92"/>
      <c r="N26" s="91" t="n">
        <f aca="false">N6+N8+N10+N12+N14+N16+N18+N20+N22+N24</f>
        <v>0</v>
      </c>
      <c r="O26" s="92"/>
      <c r="P26" s="91" t="n">
        <f aca="false">P6+P8+P10+P12+P14+P16+P18+P20+P22+P24</f>
        <v>0</v>
      </c>
      <c r="Q26" s="92"/>
      <c r="R26" s="91" t="n">
        <f aca="false">R6+R8+R10+R12+R14+R16+R18+R20+R22+R24</f>
        <v>0</v>
      </c>
      <c r="S26" s="92"/>
      <c r="T26" s="91" t="n">
        <f aca="false">T6+T8+T10+T12+T14+T16+T18+T20+T22+T24</f>
        <v>0</v>
      </c>
      <c r="U26" s="92"/>
      <c r="V26" s="91" t="n">
        <f aca="false">V6+V8+V10+V12+V14+V16+V18+V20+V22+V24</f>
        <v>0</v>
      </c>
      <c r="W26" s="92"/>
      <c r="X26" s="93" t="str">
        <f aca="false">IF(W28&gt;0,SUM(X5:X23)/W28,"")</f>
        <v/>
      </c>
      <c r="Y26" s="94" t="str">
        <f aca="false">IF(W28&gt;0,SUM(Y5:Y23)/W28,"")</f>
        <v/>
      </c>
      <c r="Z26" s="94" t="str">
        <f aca="false">IF(W28&gt;0,SUM(Z5:Z23)/W28,"")</f>
        <v/>
      </c>
      <c r="AA26" s="180" t="str">
        <f aca="false">IF(W28&gt;0,SUM(AA5:AA23)/W28,"")</f>
        <v/>
      </c>
    </row>
    <row r="27" customFormat="false" ht="17.25" hidden="false" customHeight="false" outlineLevel="0" collapsed="false">
      <c r="A27" s="97" t="s">
        <v>44</v>
      </c>
      <c r="B27" s="98"/>
      <c r="C27" s="99" t="e">
        <f aca="false">ROUND(C26/D27,-1)</f>
        <v>#DIV/0!</v>
      </c>
      <c r="D27" s="99" t="n">
        <f aca="false">COUNTIF(D5:D24,"&gt;10000")</f>
        <v>0</v>
      </c>
      <c r="E27" s="100" t="e">
        <f aca="false">(D26-$C26)/$C26</f>
        <v>#DIV/0!</v>
      </c>
      <c r="F27" s="99" t="n">
        <f aca="false">COUNTIF(F5:F24,"&gt;10000")</f>
        <v>0</v>
      </c>
      <c r="G27" s="100" t="e">
        <f aca="false">(F26-$C26)/$C26</f>
        <v>#DIV/0!</v>
      </c>
      <c r="H27" s="99" t="n">
        <f aca="false">COUNTIF(H5:H24,"&gt;10000")</f>
        <v>0</v>
      </c>
      <c r="I27" s="100" t="e">
        <f aca="false">(H26-$C26)/$C26</f>
        <v>#DIV/0!</v>
      </c>
      <c r="J27" s="99" t="n">
        <f aca="false">COUNTIF(J5:J24,"&gt;10000")</f>
        <v>0</v>
      </c>
      <c r="K27" s="100" t="e">
        <f aca="false">(J26-$C26)/$C26</f>
        <v>#DIV/0!</v>
      </c>
      <c r="L27" s="99" t="n">
        <f aca="false">COUNTIF(L5:L24,"&gt;10000")</f>
        <v>0</v>
      </c>
      <c r="M27" s="100" t="e">
        <f aca="false">(L26-$C26)/$C26</f>
        <v>#DIV/0!</v>
      </c>
      <c r="N27" s="99" t="n">
        <f aca="false">COUNTIF(N5:N24,"&gt;10000")</f>
        <v>0</v>
      </c>
      <c r="O27" s="100" t="e">
        <f aca="false">(N26-$C26)/$C26</f>
        <v>#DIV/0!</v>
      </c>
      <c r="P27" s="99" t="n">
        <f aca="false">COUNTIF(P5:P24,"&gt;10000")</f>
        <v>0</v>
      </c>
      <c r="Q27" s="100" t="e">
        <f aca="false">(P26-$C26)/$C26</f>
        <v>#DIV/0!</v>
      </c>
      <c r="R27" s="99" t="n">
        <f aca="false">COUNTIF(R5:R24,"&gt;10000")</f>
        <v>0</v>
      </c>
      <c r="S27" s="100" t="e">
        <f aca="false">(R26-$C26)/$C26</f>
        <v>#DIV/0!</v>
      </c>
      <c r="T27" s="99" t="n">
        <f aca="false">COUNTIF(T5:T24,"&gt;10000")</f>
        <v>0</v>
      </c>
      <c r="U27" s="100" t="e">
        <f aca="false">(T26-$C26)/$C26</f>
        <v>#DIV/0!</v>
      </c>
      <c r="V27" s="99" t="n">
        <f aca="false">COUNTIF(V5:V24,"&gt;10000")</f>
        <v>0</v>
      </c>
      <c r="W27" s="100" t="e">
        <f aca="false">(V26-$C26)/$C26</f>
        <v>#DIV/0!</v>
      </c>
      <c r="X27" s="101" t="n">
        <f aca="false">SUM(X5:X23)</f>
        <v>0</v>
      </c>
      <c r="Y27" s="102" t="n">
        <f aca="false">SUM(Y5:Y23)-X27</f>
        <v>0</v>
      </c>
      <c r="Z27" s="102" t="n">
        <f aca="false">SUM(Z5:Z23)-(X27+Y27)</f>
        <v>0</v>
      </c>
      <c r="AA27" s="181" t="n">
        <f aca="false">SUM(AA5:AA23)-(X27+Y27+Z27)</f>
        <v>0</v>
      </c>
    </row>
    <row r="28" customFormat="false" ht="15.75" hidden="false" customHeight="false" outlineLevel="0" collapsed="false">
      <c r="W28" s="0" t="n">
        <f aca="false">D27+F27+H27+J27+L27+N27+P27+R27+T27+V27</f>
        <v>0</v>
      </c>
      <c r="Z28" s="104" t="s">
        <v>45</v>
      </c>
      <c r="AA28" s="105" t="n">
        <f aca="false">SUM(X27:AA27)</f>
        <v>0</v>
      </c>
    </row>
    <row r="29" customFormat="false" ht="20.25" hidden="false" customHeight="false" outlineLevel="0" collapsed="false">
      <c r="B29" s="106" t="n">
        <f aca="false">B1</f>
        <v>46233.1411598653</v>
      </c>
      <c r="C29" s="106"/>
      <c r="D29" s="107" t="s">
        <v>73</v>
      </c>
      <c r="E29" s="107"/>
      <c r="F29" s="107"/>
      <c r="G29" s="107"/>
      <c r="H29" s="107"/>
      <c r="I29" s="107"/>
      <c r="J29" s="107"/>
      <c r="K29" s="107"/>
      <c r="L29" s="107"/>
      <c r="M29" s="107"/>
    </row>
    <row r="30" customFormat="false" ht="16.5" hidden="false" customHeight="false" outlineLevel="0" collapsed="false">
      <c r="A30" s="109"/>
      <c r="B30" s="110" t="s">
        <v>47</v>
      </c>
      <c r="C30" s="111" t="n">
        <f aca="false">C3</f>
        <v>0</v>
      </c>
      <c r="D30" s="112" t="s">
        <v>8</v>
      </c>
      <c r="E30" s="112" t="s">
        <v>8</v>
      </c>
      <c r="F30" s="112" t="s">
        <v>8</v>
      </c>
      <c r="G30" s="112" t="s">
        <v>8</v>
      </c>
      <c r="H30" s="112" t="s">
        <v>8</v>
      </c>
      <c r="I30" s="112" t="s">
        <v>8</v>
      </c>
      <c r="J30" s="112" t="s">
        <v>8</v>
      </c>
      <c r="K30" s="112" t="s">
        <v>8</v>
      </c>
      <c r="L30" s="112" t="s">
        <v>8</v>
      </c>
      <c r="M30" s="113" t="s">
        <v>8</v>
      </c>
      <c r="N30" s="30" t="s">
        <v>10</v>
      </c>
      <c r="O30" s="31" t="s">
        <v>11</v>
      </c>
      <c r="P30" s="31" t="s">
        <v>12</v>
      </c>
      <c r="Q30" s="32" t="s">
        <v>13</v>
      </c>
    </row>
    <row r="31" customFormat="false" ht="16.5" hidden="false" customHeight="false" outlineLevel="0" collapsed="false">
      <c r="A31" s="117" t="s">
        <v>14</v>
      </c>
      <c r="B31" s="118" t="s">
        <v>15</v>
      </c>
      <c r="C31" s="119" t="s">
        <v>49</v>
      </c>
      <c r="D31" s="119" t="s">
        <v>50</v>
      </c>
      <c r="E31" s="119" t="s">
        <v>51</v>
      </c>
      <c r="F31" s="119" t="s">
        <v>52</v>
      </c>
      <c r="G31" s="119" t="s">
        <v>53</v>
      </c>
      <c r="H31" s="119" t="s">
        <v>54</v>
      </c>
      <c r="I31" s="119" t="s">
        <v>55</v>
      </c>
      <c r="J31" s="119" t="s">
        <v>56</v>
      </c>
      <c r="K31" s="119" t="s">
        <v>57</v>
      </c>
      <c r="L31" s="119" t="s">
        <v>58</v>
      </c>
      <c r="M31" s="120" t="s">
        <v>59</v>
      </c>
      <c r="N31" s="38" t="n">
        <v>0.001505</v>
      </c>
      <c r="O31" s="39" t="n">
        <v>0.002005</v>
      </c>
      <c r="P31" s="39" t="n">
        <v>0.005005</v>
      </c>
      <c r="Q31" s="40" t="n">
        <v>0.010005</v>
      </c>
    </row>
    <row r="32" customFormat="false" ht="16.5" hidden="false" customHeight="false" outlineLevel="0" collapsed="false">
      <c r="A32" s="124" t="s">
        <v>27</v>
      </c>
      <c r="B32" s="125" t="n">
        <f aca="false">B6</f>
        <v>0</v>
      </c>
      <c r="C32" s="125" t="n">
        <f aca="false">C6</f>
        <v>0</v>
      </c>
      <c r="D32" s="126" t="str">
        <f aca="false">D5</f>
        <v/>
      </c>
      <c r="E32" s="126" t="str">
        <f aca="false">E5</f>
        <v/>
      </c>
      <c r="F32" s="126" t="str">
        <f aca="false">F5</f>
        <v/>
      </c>
      <c r="G32" s="126" t="str">
        <f aca="false">G5</f>
        <v/>
      </c>
      <c r="H32" s="126" t="str">
        <f aca="false">H5</f>
        <v/>
      </c>
      <c r="I32" s="126" t="str">
        <f aca="false">I5</f>
        <v/>
      </c>
      <c r="J32" s="126" t="str">
        <f aca="false">J5</f>
        <v/>
      </c>
      <c r="K32" s="126" t="str">
        <f aca="false">K5</f>
        <v/>
      </c>
      <c r="L32" s="126" t="str">
        <f aca="false">L5</f>
        <v/>
      </c>
      <c r="M32" s="126" t="str">
        <f aca="false">M5</f>
        <v/>
      </c>
      <c r="N32" s="128"/>
      <c r="O32" s="129"/>
      <c r="P32" s="129"/>
      <c r="Q32" s="130"/>
    </row>
    <row r="33" customFormat="false" ht="16.5" hidden="false" customHeight="false" outlineLevel="0" collapsed="false">
      <c r="A33" s="132"/>
      <c r="B33" s="133"/>
      <c r="C33" s="134"/>
      <c r="D33" s="135" t="str">
        <f aca="false">E5</f>
        <v/>
      </c>
      <c r="E33" s="135" t="str">
        <f aca="false">F5</f>
        <v/>
      </c>
      <c r="F33" s="135" t="str">
        <f aca="false">G5</f>
        <v/>
      </c>
      <c r="G33" s="135" t="str">
        <f aca="false">H5</f>
        <v/>
      </c>
      <c r="H33" s="135" t="str">
        <f aca="false">I5</f>
        <v/>
      </c>
      <c r="I33" s="135" t="str">
        <f aca="false">J5</f>
        <v/>
      </c>
      <c r="J33" s="135" t="str">
        <f aca="false">K5</f>
        <v/>
      </c>
      <c r="K33" s="135" t="str">
        <f aca="false">L5</f>
        <v/>
      </c>
      <c r="L33" s="135" t="str">
        <f aca="false">M5</f>
        <v/>
      </c>
      <c r="M33" s="135" t="str">
        <f aca="false">N5</f>
        <v/>
      </c>
      <c r="N33" s="137" t="str">
        <f aca="false">IF(C6&gt;0,X5,"")</f>
        <v/>
      </c>
      <c r="O33" s="134" t="str">
        <f aca="false">IF(C6&gt;0,Y5,"")</f>
        <v/>
      </c>
      <c r="P33" s="134" t="str">
        <f aca="false">IF(C6&gt;0,Z5,"")</f>
        <v/>
      </c>
      <c r="Q33" s="138" t="str">
        <f aca="false">IF(C6&gt;0,AA5,"")</f>
        <v/>
      </c>
    </row>
    <row r="34" customFormat="false" ht="16.5" hidden="false" customHeight="false" outlineLevel="0" collapsed="false">
      <c r="A34" s="140" t="s">
        <v>28</v>
      </c>
      <c r="B34" s="141" t="n">
        <f aca="false">B8</f>
        <v>0</v>
      </c>
      <c r="C34" s="142" t="n">
        <f aca="false">C8</f>
        <v>0</v>
      </c>
      <c r="D34" s="126" t="str">
        <f aca="false">D7</f>
        <v/>
      </c>
      <c r="E34" s="126" t="str">
        <f aca="false">E7</f>
        <v/>
      </c>
      <c r="F34" s="126" t="str">
        <f aca="false">F7</f>
        <v/>
      </c>
      <c r="G34" s="126" t="str">
        <f aca="false">G7</f>
        <v/>
      </c>
      <c r="H34" s="126" t="str">
        <f aca="false">H7</f>
        <v/>
      </c>
      <c r="I34" s="126" t="str">
        <f aca="false">I7</f>
        <v/>
      </c>
      <c r="J34" s="126" t="str">
        <f aca="false">J7</f>
        <v/>
      </c>
      <c r="K34" s="126" t="str">
        <f aca="false">K7</f>
        <v/>
      </c>
      <c r="L34" s="126" t="str">
        <f aca="false">L7</f>
        <v/>
      </c>
      <c r="M34" s="126" t="str">
        <f aca="false">M7</f>
        <v/>
      </c>
      <c r="N34" s="143"/>
      <c r="O34" s="142"/>
      <c r="P34" s="142"/>
      <c r="Q34" s="144"/>
    </row>
    <row r="35" customFormat="false" ht="16.5" hidden="false" customHeight="false" outlineLevel="0" collapsed="false">
      <c r="A35" s="146"/>
      <c r="B35" s="133"/>
      <c r="C35" s="134"/>
      <c r="D35" s="135" t="str">
        <f aca="false">E7</f>
        <v/>
      </c>
      <c r="E35" s="135" t="str">
        <f aca="false">F7</f>
        <v/>
      </c>
      <c r="F35" s="135" t="str">
        <f aca="false">G7</f>
        <v/>
      </c>
      <c r="G35" s="135" t="str">
        <f aca="false">H7</f>
        <v/>
      </c>
      <c r="H35" s="135" t="str">
        <f aca="false">I7</f>
        <v/>
      </c>
      <c r="I35" s="135" t="str">
        <f aca="false">J7</f>
        <v/>
      </c>
      <c r="J35" s="135" t="str">
        <f aca="false">K7</f>
        <v/>
      </c>
      <c r="K35" s="135" t="str">
        <f aca="false">L7</f>
        <v/>
      </c>
      <c r="L35" s="135" t="str">
        <f aca="false">M7</f>
        <v/>
      </c>
      <c r="M35" s="135" t="str">
        <f aca="false">N7</f>
        <v/>
      </c>
      <c r="N35" s="137" t="str">
        <f aca="false">IF(C8&gt;0,X7,"")</f>
        <v/>
      </c>
      <c r="O35" s="134" t="str">
        <f aca="false">IF(C8&gt;0,Y7,"")</f>
        <v/>
      </c>
      <c r="P35" s="134" t="str">
        <f aca="false">IF(C8&gt;0,Z7,"")</f>
        <v/>
      </c>
      <c r="Q35" s="138" t="str">
        <f aca="false">IF(C8&gt;0,AA7,"")</f>
        <v/>
      </c>
    </row>
    <row r="36" customFormat="false" ht="16.5" hidden="false" customHeight="false" outlineLevel="0" collapsed="false">
      <c r="A36" s="140" t="s">
        <v>29</v>
      </c>
      <c r="B36" s="141" t="n">
        <f aca="false">B10</f>
        <v>0</v>
      </c>
      <c r="C36" s="142" t="n">
        <f aca="false">C10</f>
        <v>0</v>
      </c>
      <c r="D36" s="126" t="str">
        <f aca="false">D9</f>
        <v/>
      </c>
      <c r="E36" s="126" t="str">
        <f aca="false">E9</f>
        <v/>
      </c>
      <c r="F36" s="126" t="str">
        <f aca="false">F9</f>
        <v/>
      </c>
      <c r="G36" s="126" t="str">
        <f aca="false">G9</f>
        <v/>
      </c>
      <c r="H36" s="126" t="str">
        <f aca="false">H9</f>
        <v/>
      </c>
      <c r="I36" s="126" t="str">
        <f aca="false">I9</f>
        <v/>
      </c>
      <c r="J36" s="126" t="str">
        <f aca="false">J9</f>
        <v/>
      </c>
      <c r="K36" s="126" t="str">
        <f aca="false">K9</f>
        <v/>
      </c>
      <c r="L36" s="126" t="str">
        <f aca="false">L9</f>
        <v/>
      </c>
      <c r="M36" s="126" t="str">
        <f aca="false">M9</f>
        <v/>
      </c>
      <c r="N36" s="143"/>
      <c r="O36" s="142"/>
      <c r="P36" s="142"/>
      <c r="Q36" s="144"/>
    </row>
    <row r="37" customFormat="false" ht="16.5" hidden="false" customHeight="false" outlineLevel="0" collapsed="false">
      <c r="A37" s="146"/>
      <c r="B37" s="133"/>
      <c r="C37" s="134"/>
      <c r="D37" s="135" t="str">
        <f aca="false">E9</f>
        <v/>
      </c>
      <c r="E37" s="135" t="str">
        <f aca="false">F9</f>
        <v/>
      </c>
      <c r="F37" s="135" t="str">
        <f aca="false">G9</f>
        <v/>
      </c>
      <c r="G37" s="135" t="str">
        <f aca="false">H9</f>
        <v/>
      </c>
      <c r="H37" s="135" t="str">
        <f aca="false">I9</f>
        <v/>
      </c>
      <c r="I37" s="135" t="str">
        <f aca="false">J9</f>
        <v/>
      </c>
      <c r="J37" s="135" t="str">
        <f aca="false">K9</f>
        <v/>
      </c>
      <c r="K37" s="135" t="str">
        <f aca="false">L9</f>
        <v/>
      </c>
      <c r="L37" s="135" t="str">
        <f aca="false">M9</f>
        <v/>
      </c>
      <c r="M37" s="135" t="str">
        <f aca="false">N9</f>
        <v/>
      </c>
      <c r="N37" s="137" t="str">
        <f aca="false">IF(C10&gt;0,X9,"")</f>
        <v/>
      </c>
      <c r="O37" s="134" t="str">
        <f aca="false">IF(C10&gt;0,Y9,"")</f>
        <v/>
      </c>
      <c r="P37" s="134" t="str">
        <f aca="false">IF(C10&gt;0,Z9,"")</f>
        <v/>
      </c>
      <c r="Q37" s="138" t="str">
        <f aca="false">IF(C10&gt;0,AA9,"")</f>
        <v/>
      </c>
    </row>
    <row r="38" customFormat="false" ht="16.5" hidden="false" customHeight="false" outlineLevel="0" collapsed="false">
      <c r="A38" s="140" t="s">
        <v>30</v>
      </c>
      <c r="B38" s="141" t="n">
        <f aca="false">B12</f>
        <v>0</v>
      </c>
      <c r="C38" s="142" t="n">
        <f aca="false">C12</f>
        <v>0</v>
      </c>
      <c r="D38" s="126" t="str">
        <f aca="false">D11</f>
        <v/>
      </c>
      <c r="E38" s="126" t="str">
        <f aca="false">E11</f>
        <v/>
      </c>
      <c r="F38" s="126" t="str">
        <f aca="false">F11</f>
        <v/>
      </c>
      <c r="G38" s="126" t="str">
        <f aca="false">G11</f>
        <v/>
      </c>
      <c r="H38" s="126" t="str">
        <f aca="false">H11</f>
        <v/>
      </c>
      <c r="I38" s="126" t="str">
        <f aca="false">I11</f>
        <v/>
      </c>
      <c r="J38" s="126" t="str">
        <f aca="false">J11</f>
        <v/>
      </c>
      <c r="K38" s="126" t="str">
        <f aca="false">K11</f>
        <v/>
      </c>
      <c r="L38" s="126" t="str">
        <f aca="false">L11</f>
        <v/>
      </c>
      <c r="M38" s="126" t="str">
        <f aca="false">M11</f>
        <v/>
      </c>
      <c r="N38" s="143"/>
      <c r="O38" s="142"/>
      <c r="P38" s="142"/>
      <c r="Q38" s="144"/>
    </row>
    <row r="39" customFormat="false" ht="16.5" hidden="false" customHeight="false" outlineLevel="0" collapsed="false">
      <c r="A39" s="146"/>
      <c r="B39" s="133"/>
      <c r="C39" s="134"/>
      <c r="D39" s="135" t="str">
        <f aca="false">E11</f>
        <v/>
      </c>
      <c r="E39" s="135" t="str">
        <f aca="false">F11</f>
        <v/>
      </c>
      <c r="F39" s="135" t="str">
        <f aca="false">G11</f>
        <v/>
      </c>
      <c r="G39" s="135" t="str">
        <f aca="false">H11</f>
        <v/>
      </c>
      <c r="H39" s="135" t="str">
        <f aca="false">I11</f>
        <v/>
      </c>
      <c r="I39" s="135" t="str">
        <f aca="false">J11</f>
        <v/>
      </c>
      <c r="J39" s="135" t="str">
        <f aca="false">K11</f>
        <v/>
      </c>
      <c r="K39" s="135" t="str">
        <f aca="false">L11</f>
        <v/>
      </c>
      <c r="L39" s="135" t="str">
        <f aca="false">M11</f>
        <v/>
      </c>
      <c r="M39" s="135" t="str">
        <f aca="false">N11</f>
        <v/>
      </c>
      <c r="N39" s="137" t="str">
        <f aca="false">IF(C12&gt;0,X11,"")</f>
        <v/>
      </c>
      <c r="O39" s="134" t="str">
        <f aca="false">IF(C12&gt;0,Y11,"")</f>
        <v/>
      </c>
      <c r="P39" s="134" t="str">
        <f aca="false">IF(C12&gt;0,Z11,"")</f>
        <v/>
      </c>
      <c r="Q39" s="138" t="str">
        <f aca="false">IF(C12&gt;0,AA11,"")</f>
        <v/>
      </c>
    </row>
    <row r="40" customFormat="false" ht="16.5" hidden="false" customHeight="false" outlineLevel="0" collapsed="false">
      <c r="A40" s="140" t="s">
        <v>31</v>
      </c>
      <c r="B40" s="141" t="n">
        <f aca="false">B14</f>
        <v>0</v>
      </c>
      <c r="C40" s="142" t="n">
        <f aca="false">C14</f>
        <v>0</v>
      </c>
      <c r="D40" s="126" t="str">
        <f aca="false">D13</f>
        <v/>
      </c>
      <c r="E40" s="126" t="str">
        <f aca="false">E13</f>
        <v/>
      </c>
      <c r="F40" s="126" t="str">
        <f aca="false">F13</f>
        <v/>
      </c>
      <c r="G40" s="126" t="str">
        <f aca="false">G13</f>
        <v/>
      </c>
      <c r="H40" s="126" t="str">
        <f aca="false">H13</f>
        <v/>
      </c>
      <c r="I40" s="126" t="str">
        <f aca="false">I13</f>
        <v/>
      </c>
      <c r="J40" s="126" t="str">
        <f aca="false">J13</f>
        <v/>
      </c>
      <c r="K40" s="126" t="str">
        <f aca="false">K13</f>
        <v/>
      </c>
      <c r="L40" s="126" t="str">
        <f aca="false">L13</f>
        <v/>
      </c>
      <c r="M40" s="126" t="str">
        <f aca="false">M13</f>
        <v/>
      </c>
      <c r="N40" s="143"/>
      <c r="O40" s="142"/>
      <c r="P40" s="142"/>
      <c r="Q40" s="144"/>
    </row>
    <row r="41" customFormat="false" ht="16.5" hidden="false" customHeight="false" outlineLevel="0" collapsed="false">
      <c r="A41" s="146"/>
      <c r="B41" s="133"/>
      <c r="C41" s="134"/>
      <c r="D41" s="135" t="str">
        <f aca="false">E13</f>
        <v/>
      </c>
      <c r="E41" s="135" t="str">
        <f aca="false">F13</f>
        <v/>
      </c>
      <c r="F41" s="135" t="str">
        <f aca="false">G13</f>
        <v/>
      </c>
      <c r="G41" s="135" t="str">
        <f aca="false">H13</f>
        <v/>
      </c>
      <c r="H41" s="135" t="str">
        <f aca="false">I13</f>
        <v/>
      </c>
      <c r="I41" s="135" t="str">
        <f aca="false">J13</f>
        <v/>
      </c>
      <c r="J41" s="135" t="str">
        <f aca="false">K13</f>
        <v/>
      </c>
      <c r="K41" s="135" t="str">
        <f aca="false">L13</f>
        <v/>
      </c>
      <c r="L41" s="135" t="str">
        <f aca="false">M13</f>
        <v/>
      </c>
      <c r="M41" s="135" t="str">
        <f aca="false">N13</f>
        <v/>
      </c>
      <c r="N41" s="137" t="str">
        <f aca="false">IF(C14&gt;0,X13,"")</f>
        <v/>
      </c>
      <c r="O41" s="134" t="str">
        <f aca="false">IF(C14&gt;0,Y13,"")</f>
        <v/>
      </c>
      <c r="P41" s="134" t="str">
        <f aca="false">IF(C14&gt;0,Z13,"")</f>
        <v/>
      </c>
      <c r="Q41" s="138" t="str">
        <f aca="false">IF(C14&gt;0,AA13,"")</f>
        <v/>
      </c>
    </row>
    <row r="42" customFormat="false" ht="16.5" hidden="false" customHeight="false" outlineLevel="0" collapsed="false">
      <c r="A42" s="140" t="s">
        <v>34</v>
      </c>
      <c r="B42" s="141" t="n">
        <f aca="false">B16</f>
        <v>0</v>
      </c>
      <c r="C42" s="142" t="n">
        <f aca="false">C16</f>
        <v>0</v>
      </c>
      <c r="D42" s="126" t="str">
        <f aca="false">D15</f>
        <v/>
      </c>
      <c r="E42" s="126" t="str">
        <f aca="false">E15</f>
        <v/>
      </c>
      <c r="F42" s="126" t="str">
        <f aca="false">F15</f>
        <v/>
      </c>
      <c r="G42" s="126" t="str">
        <f aca="false">G15</f>
        <v/>
      </c>
      <c r="H42" s="126" t="str">
        <f aca="false">H15</f>
        <v/>
      </c>
      <c r="I42" s="126" t="str">
        <f aca="false">I15</f>
        <v/>
      </c>
      <c r="J42" s="126" t="str">
        <f aca="false">J15</f>
        <v/>
      </c>
      <c r="K42" s="126" t="str">
        <f aca="false">K15</f>
        <v/>
      </c>
      <c r="L42" s="126" t="str">
        <f aca="false">L15</f>
        <v/>
      </c>
      <c r="M42" s="126" t="str">
        <f aca="false">M15</f>
        <v/>
      </c>
      <c r="N42" s="143"/>
      <c r="O42" s="142"/>
      <c r="P42" s="142"/>
      <c r="Q42" s="144"/>
    </row>
    <row r="43" customFormat="false" ht="16.5" hidden="false" customHeight="false" outlineLevel="0" collapsed="false">
      <c r="A43" s="146"/>
      <c r="B43" s="133"/>
      <c r="C43" s="134"/>
      <c r="D43" s="135" t="str">
        <f aca="false">E15</f>
        <v/>
      </c>
      <c r="E43" s="135" t="str">
        <f aca="false">F15</f>
        <v/>
      </c>
      <c r="F43" s="135" t="str">
        <f aca="false">G15</f>
        <v/>
      </c>
      <c r="G43" s="135" t="str">
        <f aca="false">H15</f>
        <v/>
      </c>
      <c r="H43" s="135" t="str">
        <f aca="false">I15</f>
        <v/>
      </c>
      <c r="I43" s="135" t="str">
        <f aca="false">J15</f>
        <v/>
      </c>
      <c r="J43" s="135" t="str">
        <f aca="false">K15</f>
        <v/>
      </c>
      <c r="K43" s="135" t="str">
        <f aca="false">L15</f>
        <v/>
      </c>
      <c r="L43" s="135" t="str">
        <f aca="false">M15</f>
        <v/>
      </c>
      <c r="M43" s="135" t="str">
        <f aca="false">N15</f>
        <v/>
      </c>
      <c r="N43" s="137" t="str">
        <f aca="false">IF(C16&gt;0,X15,"")</f>
        <v/>
      </c>
      <c r="O43" s="134" t="str">
        <f aca="false">IF(C16&gt;0,Y15,"")</f>
        <v/>
      </c>
      <c r="P43" s="134" t="str">
        <f aca="false">IF(C16&gt;0,Z15,"")</f>
        <v/>
      </c>
      <c r="Q43" s="138" t="str">
        <f aca="false">IF(C16&gt;0,AA15,"")</f>
        <v/>
      </c>
    </row>
    <row r="44" customFormat="false" ht="16.5" hidden="false" customHeight="false" outlineLevel="0" collapsed="false">
      <c r="A44" s="140" t="s">
        <v>37</v>
      </c>
      <c r="B44" s="141" t="n">
        <f aca="false">B18</f>
        <v>0</v>
      </c>
      <c r="C44" s="142" t="n">
        <f aca="false">C18</f>
        <v>0</v>
      </c>
      <c r="D44" s="126" t="str">
        <f aca="false">D17</f>
        <v/>
      </c>
      <c r="E44" s="126" t="str">
        <f aca="false">E17</f>
        <v/>
      </c>
      <c r="F44" s="126" t="str">
        <f aca="false">F17</f>
        <v/>
      </c>
      <c r="G44" s="126" t="str">
        <f aca="false">G17</f>
        <v/>
      </c>
      <c r="H44" s="126" t="str">
        <f aca="false">H17</f>
        <v/>
      </c>
      <c r="I44" s="126" t="str">
        <f aca="false">I17</f>
        <v/>
      </c>
      <c r="J44" s="126" t="str">
        <f aca="false">J17</f>
        <v/>
      </c>
      <c r="K44" s="126" t="str">
        <f aca="false">K17</f>
        <v/>
      </c>
      <c r="L44" s="126" t="str">
        <f aca="false">L17</f>
        <v/>
      </c>
      <c r="M44" s="126" t="str">
        <f aca="false">M17</f>
        <v/>
      </c>
      <c r="N44" s="143"/>
      <c r="O44" s="142"/>
      <c r="P44" s="142"/>
      <c r="Q44" s="144"/>
    </row>
    <row r="45" customFormat="false" ht="16.5" hidden="false" customHeight="false" outlineLevel="0" collapsed="false">
      <c r="A45" s="146"/>
      <c r="B45" s="133"/>
      <c r="C45" s="134"/>
      <c r="D45" s="135" t="str">
        <f aca="false">E17</f>
        <v/>
      </c>
      <c r="E45" s="135" t="str">
        <f aca="false">F17</f>
        <v/>
      </c>
      <c r="F45" s="135" t="str">
        <f aca="false">G17</f>
        <v/>
      </c>
      <c r="G45" s="135" t="str">
        <f aca="false">H17</f>
        <v/>
      </c>
      <c r="H45" s="135" t="str">
        <f aca="false">I17</f>
        <v/>
      </c>
      <c r="I45" s="135" t="str">
        <f aca="false">J17</f>
        <v/>
      </c>
      <c r="J45" s="135" t="str">
        <f aca="false">K17</f>
        <v/>
      </c>
      <c r="K45" s="135" t="str">
        <f aca="false">L17</f>
        <v/>
      </c>
      <c r="L45" s="135" t="str">
        <f aca="false">M17</f>
        <v/>
      </c>
      <c r="M45" s="135" t="str">
        <f aca="false">N17</f>
        <v/>
      </c>
      <c r="N45" s="137" t="str">
        <f aca="false">IF(C18&gt;0,X17,"")</f>
        <v/>
      </c>
      <c r="O45" s="134" t="str">
        <f aca="false">IF(C18&gt;0,Y17,"")</f>
        <v/>
      </c>
      <c r="P45" s="134" t="str">
        <f aca="false">IF(C18&gt;0,Z17,"")</f>
        <v/>
      </c>
      <c r="Q45" s="138" t="str">
        <f aca="false">IF(C18&gt;0,AA17,"")</f>
        <v/>
      </c>
    </row>
    <row r="46" customFormat="false" ht="16.5" hidden="false" customHeight="false" outlineLevel="0" collapsed="false">
      <c r="A46" s="140" t="s">
        <v>38</v>
      </c>
      <c r="B46" s="141" t="n">
        <f aca="false">B20</f>
        <v>0</v>
      </c>
      <c r="C46" s="142" t="n">
        <f aca="false">C20</f>
        <v>0</v>
      </c>
      <c r="D46" s="126" t="str">
        <f aca="false">D19</f>
        <v/>
      </c>
      <c r="E46" s="126" t="str">
        <f aca="false">E19</f>
        <v/>
      </c>
      <c r="F46" s="126" t="str">
        <f aca="false">F19</f>
        <v/>
      </c>
      <c r="G46" s="126" t="str">
        <f aca="false">G19</f>
        <v/>
      </c>
      <c r="H46" s="126" t="str">
        <f aca="false">H19</f>
        <v/>
      </c>
      <c r="I46" s="126" t="str">
        <f aca="false">I19</f>
        <v/>
      </c>
      <c r="J46" s="126" t="str">
        <f aca="false">J19</f>
        <v/>
      </c>
      <c r="K46" s="126" t="str">
        <f aca="false">K19</f>
        <v/>
      </c>
      <c r="L46" s="126" t="str">
        <f aca="false">L19</f>
        <v/>
      </c>
      <c r="M46" s="126" t="str">
        <f aca="false">M19</f>
        <v/>
      </c>
      <c r="N46" s="143"/>
      <c r="O46" s="142"/>
      <c r="P46" s="142"/>
      <c r="Q46" s="144"/>
    </row>
    <row r="47" customFormat="false" ht="16.5" hidden="false" customHeight="false" outlineLevel="0" collapsed="false">
      <c r="A47" s="146"/>
      <c r="B47" s="133"/>
      <c r="C47" s="134"/>
      <c r="D47" s="135" t="str">
        <f aca="false">E19</f>
        <v/>
      </c>
      <c r="E47" s="135" t="str">
        <f aca="false">F19</f>
        <v/>
      </c>
      <c r="F47" s="135" t="str">
        <f aca="false">G19</f>
        <v/>
      </c>
      <c r="G47" s="135" t="str">
        <f aca="false">H19</f>
        <v/>
      </c>
      <c r="H47" s="135" t="str">
        <f aca="false">I19</f>
        <v/>
      </c>
      <c r="I47" s="135" t="str">
        <f aca="false">J19</f>
        <v/>
      </c>
      <c r="J47" s="135" t="str">
        <f aca="false">K19</f>
        <v/>
      </c>
      <c r="K47" s="135" t="str">
        <f aca="false">L19</f>
        <v/>
      </c>
      <c r="L47" s="135" t="str">
        <f aca="false">M19</f>
        <v/>
      </c>
      <c r="M47" s="135" t="str">
        <f aca="false">N19</f>
        <v/>
      </c>
      <c r="N47" s="137" t="str">
        <f aca="false">IF(C20&gt;0,X19,"")</f>
        <v/>
      </c>
      <c r="O47" s="134" t="str">
        <f aca="false">IF(C20&gt;0,Y19,"")</f>
        <v/>
      </c>
      <c r="P47" s="134" t="str">
        <f aca="false">IF(C20&gt;0,Z19,"")</f>
        <v/>
      </c>
      <c r="Q47" s="138" t="str">
        <f aca="false">IF(C20&gt;0,AA19,"")</f>
        <v/>
      </c>
    </row>
    <row r="48" customFormat="false" ht="16.5" hidden="false" customHeight="false" outlineLevel="0" collapsed="false">
      <c r="A48" s="140" t="s">
        <v>39</v>
      </c>
      <c r="B48" s="141" t="n">
        <f aca="false">B22</f>
        <v>0</v>
      </c>
      <c r="C48" s="142" t="n">
        <f aca="false">C22</f>
        <v>0</v>
      </c>
      <c r="D48" s="126" t="str">
        <f aca="false">D21</f>
        <v/>
      </c>
      <c r="E48" s="126" t="str">
        <f aca="false">E21</f>
        <v/>
      </c>
      <c r="F48" s="126" t="str">
        <f aca="false">F21</f>
        <v/>
      </c>
      <c r="G48" s="126" t="str">
        <f aca="false">G21</f>
        <v/>
      </c>
      <c r="H48" s="126" t="str">
        <f aca="false">H21</f>
        <v/>
      </c>
      <c r="I48" s="126" t="str">
        <f aca="false">I21</f>
        <v/>
      </c>
      <c r="J48" s="126" t="str">
        <f aca="false">J21</f>
        <v/>
      </c>
      <c r="K48" s="126" t="str">
        <f aca="false">K21</f>
        <v/>
      </c>
      <c r="L48" s="126" t="str">
        <f aca="false">L21</f>
        <v/>
      </c>
      <c r="M48" s="126" t="str">
        <f aca="false">M21</f>
        <v/>
      </c>
      <c r="N48" s="143"/>
      <c r="O48" s="142"/>
      <c r="P48" s="142"/>
      <c r="Q48" s="144"/>
    </row>
    <row r="49" customFormat="false" ht="16.5" hidden="false" customHeight="false" outlineLevel="0" collapsed="false">
      <c r="A49" s="146"/>
      <c r="B49" s="133"/>
      <c r="C49" s="134"/>
      <c r="D49" s="135" t="str">
        <f aca="false">E21</f>
        <v/>
      </c>
      <c r="E49" s="135" t="str">
        <f aca="false">F21</f>
        <v/>
      </c>
      <c r="F49" s="135" t="str">
        <f aca="false">G21</f>
        <v/>
      </c>
      <c r="G49" s="135" t="str">
        <f aca="false">H21</f>
        <v/>
      </c>
      <c r="H49" s="135" t="str">
        <f aca="false">I21</f>
        <v/>
      </c>
      <c r="I49" s="135" t="str">
        <f aca="false">J21</f>
        <v/>
      </c>
      <c r="J49" s="135" t="str">
        <f aca="false">K21</f>
        <v/>
      </c>
      <c r="K49" s="135" t="str">
        <f aca="false">L21</f>
        <v/>
      </c>
      <c r="L49" s="135" t="str">
        <f aca="false">M21</f>
        <v/>
      </c>
      <c r="M49" s="135" t="str">
        <f aca="false">N21</f>
        <v/>
      </c>
      <c r="N49" s="137" t="str">
        <f aca="false">IF(C22&gt;0,X21,"")</f>
        <v/>
      </c>
      <c r="O49" s="134" t="str">
        <f aca="false">IF(C22&gt;0,Y21,"")</f>
        <v/>
      </c>
      <c r="P49" s="134" t="str">
        <f aca="false">IF(C22&gt;0,Z21,"")</f>
        <v/>
      </c>
      <c r="Q49" s="138" t="str">
        <f aca="false">IF(C22&gt;0,AA21,"")</f>
        <v/>
      </c>
    </row>
    <row r="50" customFormat="false" ht="16.5" hidden="false" customHeight="false" outlineLevel="0" collapsed="false">
      <c r="A50" s="140" t="s">
        <v>40</v>
      </c>
      <c r="B50" s="141" t="n">
        <f aca="false">B24</f>
        <v>0</v>
      </c>
      <c r="C50" s="142" t="n">
        <f aca="false">C24</f>
        <v>0</v>
      </c>
      <c r="D50" s="126" t="str">
        <f aca="false">D23</f>
        <v/>
      </c>
      <c r="E50" s="126" t="str">
        <f aca="false">E23</f>
        <v/>
      </c>
      <c r="F50" s="126" t="str">
        <f aca="false">F23</f>
        <v/>
      </c>
      <c r="G50" s="126" t="str">
        <f aca="false">G23</f>
        <v/>
      </c>
      <c r="H50" s="126" t="str">
        <f aca="false">H23</f>
        <v/>
      </c>
      <c r="I50" s="126" t="str">
        <f aca="false">I23</f>
        <v/>
      </c>
      <c r="J50" s="126" t="str">
        <f aca="false">J23</f>
        <v/>
      </c>
      <c r="K50" s="126" t="str">
        <f aca="false">K23</f>
        <v/>
      </c>
      <c r="L50" s="126" t="str">
        <f aca="false">L23</f>
        <v/>
      </c>
      <c r="M50" s="126" t="str">
        <f aca="false">M23</f>
        <v/>
      </c>
      <c r="N50" s="143"/>
      <c r="O50" s="142"/>
      <c r="P50" s="142"/>
      <c r="Q50" s="144"/>
    </row>
    <row r="51" customFormat="false" ht="16.5" hidden="false" customHeight="false" outlineLevel="0" collapsed="false">
      <c r="A51" s="148"/>
      <c r="B51" s="133"/>
      <c r="C51" s="134"/>
      <c r="D51" s="135" t="str">
        <f aca="false">E23</f>
        <v/>
      </c>
      <c r="E51" s="135" t="str">
        <f aca="false">F23</f>
        <v/>
      </c>
      <c r="F51" s="135" t="str">
        <f aca="false">G23</f>
        <v/>
      </c>
      <c r="G51" s="135" t="str">
        <f aca="false">H23</f>
        <v/>
      </c>
      <c r="H51" s="135" t="str">
        <f aca="false">I23</f>
        <v/>
      </c>
      <c r="I51" s="135" t="str">
        <f aca="false">J23</f>
        <v/>
      </c>
      <c r="J51" s="135" t="str">
        <f aca="false">K23</f>
        <v/>
      </c>
      <c r="K51" s="135" t="str">
        <f aca="false">L23</f>
        <v/>
      </c>
      <c r="L51" s="135" t="str">
        <f aca="false">M23</f>
        <v/>
      </c>
      <c r="M51" s="135" t="str">
        <f aca="false">N23</f>
        <v/>
      </c>
      <c r="N51" s="137" t="str">
        <f aca="false">IF(C24&gt;0,X23,"")</f>
        <v/>
      </c>
      <c r="O51" s="134" t="str">
        <f aca="false">IF(C24&gt;0,Y23,"")</f>
        <v/>
      </c>
      <c r="P51" s="134" t="str">
        <f aca="false">IF(C24&gt;0,Z23,"")</f>
        <v/>
      </c>
      <c r="Q51" s="138" t="str">
        <f aca="false">IF(C24&gt;0,AA23,"")</f>
        <v/>
      </c>
    </row>
    <row r="52" customFormat="false" ht="16.5" hidden="false" customHeight="false" outlineLevel="0" collapsed="false">
      <c r="N52" s="150" t="str">
        <f aca="false">X26</f>
        <v/>
      </c>
      <c r="O52" s="151" t="str">
        <f aca="false">Y26</f>
        <v/>
      </c>
      <c r="P52" s="151" t="str">
        <f aca="false">Z26</f>
        <v/>
      </c>
      <c r="Q52" s="152" t="str">
        <f aca="false">AA26</f>
        <v/>
      </c>
    </row>
    <row r="53" customFormat="false" ht="16.5" hidden="false" customHeight="false" outlineLevel="0" collapsed="false">
      <c r="N53" s="156" t="n">
        <f aca="false">X27</f>
        <v>0</v>
      </c>
      <c r="O53" s="157" t="n">
        <f aca="false">Y27</f>
        <v>0</v>
      </c>
      <c r="P53" s="157" t="n">
        <f aca="false">Z27</f>
        <v>0</v>
      </c>
      <c r="Q53" s="158" t="n">
        <f aca="false">AA27</f>
        <v>0</v>
      </c>
    </row>
    <row r="54" customFormat="false" ht="16.5" hidden="false" customHeight="false" outlineLevel="0" collapsed="false">
      <c r="P54" s="160" t="s">
        <v>65</v>
      </c>
      <c r="Q54" s="0" t="n">
        <f aca="false">AA28</f>
        <v>0</v>
      </c>
    </row>
  </sheetData>
  <sheetProtection sheet="true" password="cccc" objects="true" scenarios="true"/>
  <mergeCells count="15">
    <mergeCell ref="B1:C1"/>
    <mergeCell ref="D1:W1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25:C25"/>
    <mergeCell ref="B29:C29"/>
    <mergeCell ref="D29:M29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7:25:36Z</dcterms:created>
  <dc:creator>Jean-Pierre Roy</dc:creator>
  <dc:description/>
  <cp:keywords/>
  <dc:language>en-US</dc:language>
  <cp:lastModifiedBy>Phil </cp:lastModifiedBy>
  <cp:lastPrinted>2005-04-14T02:19:05Z</cp:lastPrinted>
  <dcterms:modified xsi:type="dcterms:W3CDTF">2005-04-14T20:52:50Z</dcterms:modified>
  <cp:revision>0</cp:revision>
  <dc:subject>Pesée en Mouvement</dc:subject>
  <dc:title>Calc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5949106</vt:r8>
  </property>
  <property fmtid="{D5CDD505-2E9C-101B-9397-08002B2CF9AE}" pid="3" name="_AuthorEmail">
    <vt:lpwstr>Jean-Pierre.Roy@mt.com</vt:lpwstr>
  </property>
  <property fmtid="{D5CDD505-2E9C-101B-9397-08002B2CF9AE}" pid="4" name="_AuthorEmailDisplayName">
    <vt:lpwstr>Roy Jean-Pierre MTCDN</vt:lpwstr>
  </property>
  <property fmtid="{D5CDD505-2E9C-101B-9397-08002B2CF9AE}" pid="5" name="_EmailSubject">
    <vt:lpwstr>OverDriv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