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3626">
  <si>
    <t xml:space="preserve">Weigh-Tronix Parts Pricing</t>
  </si>
  <si>
    <t xml:space="preserve">P/N</t>
  </si>
  <si>
    <t xml:space="preserve">Description</t>
  </si>
  <si>
    <t xml:space="preserve">US List</t>
  </si>
  <si>
    <t xml:space="preserve">Can List</t>
  </si>
  <si>
    <t xml:space="preserve">01072-0076</t>
  </si>
  <si>
    <t xml:space="preserve">PVC,PIPE-TYPE 1,S/40 1.50NOM</t>
  </si>
  <si>
    <t xml:space="preserve">0115-10001</t>
  </si>
  <si>
    <t xml:space="preserve">FLEXURE,FLAT,3X3.75</t>
  </si>
  <si>
    <t xml:space="preserve">0115-11001</t>
  </si>
  <si>
    <t xml:space="preserve">FLEXURE,FLAT 3X4.74</t>
  </si>
  <si>
    <t xml:space="preserve">0115-13001</t>
  </si>
  <si>
    <t xml:space="preserve">FLEXURE,FLAT 4X6.50</t>
  </si>
  <si>
    <t xml:space="preserve">0115-93001</t>
  </si>
  <si>
    <t xml:space="preserve">FLEXURE,FLAT3X3.25</t>
  </si>
  <si>
    <t xml:space="preserve">09731-0023</t>
  </si>
  <si>
    <t xml:space="preserve">IND PRODUCT MANUALS (CD DISK)</t>
  </si>
  <si>
    <t xml:space="preserve">1002-01246</t>
  </si>
  <si>
    <t xml:space="preserve">MSCR FLT HXS 4-40X.38 SS</t>
  </si>
  <si>
    <t xml:space="preserve">1007-01765</t>
  </si>
  <si>
    <t xml:space="preserve">MSCR FLT HXS 1/4-20X.75 SS</t>
  </si>
  <si>
    <t xml:space="preserve">1007-01767</t>
  </si>
  <si>
    <t xml:space="preserve">MSCR FLT HXS 1/4-20X1.0 SS</t>
  </si>
  <si>
    <t xml:space="preserve">1007-01801</t>
  </si>
  <si>
    <t xml:space="preserve">MSCR FLT HXS, 25X28X.63 SS</t>
  </si>
  <si>
    <t xml:space="preserve">1007-02668</t>
  </si>
  <si>
    <t xml:space="preserve">CAPSCR HEXHD 1/4-28X.50 SS</t>
  </si>
  <si>
    <t xml:space="preserve">1007-10460</t>
  </si>
  <si>
    <t xml:space="preserve">MSCR FLT HXS 1/4-28X.50 SS</t>
  </si>
  <si>
    <t xml:space="preserve">1009-05758</t>
  </si>
  <si>
    <t xml:space="preserve">TSCR TF TT PAN PHH 6-32X.38 SZ</t>
  </si>
  <si>
    <t xml:space="preserve">1014-80019</t>
  </si>
  <si>
    <t xml:space="preserve">STUD BALL, 187DIA 6-32X.25 SZ</t>
  </si>
  <si>
    <t xml:space="preserve">1019-11926</t>
  </si>
  <si>
    <t xml:space="preserve">BOLT MACH 3/8 16X.312L BLK NYL</t>
  </si>
  <si>
    <t xml:space="preserve">1025-00114</t>
  </si>
  <si>
    <t xml:space="preserve">NUT KEP 6-32X.31 FF SZ</t>
  </si>
  <si>
    <t xml:space="preserve">1025-00125</t>
  </si>
  <si>
    <t xml:space="preserve">NUT KEP 8-32X.34 FF SZ</t>
  </si>
  <si>
    <t xml:space="preserve">1029-00085</t>
  </si>
  <si>
    <t xml:space="preserve">WSHR SEQ, 191DX.3800 W/NEOP SS</t>
  </si>
  <si>
    <t xml:space="preserve">1030-12533</t>
  </si>
  <si>
    <t xml:space="preserve">WSHR SHLDR, 1151DX. 135 OD NYL</t>
  </si>
  <si>
    <t xml:space="preserve">1030-12680</t>
  </si>
  <si>
    <t xml:space="preserve">WASHER FLT.331DX.57X.03TNPRN</t>
  </si>
  <si>
    <t xml:space="preserve">1033-13294</t>
  </si>
  <si>
    <t xml:space="preserve">WSHR BELVL SPR. 1901DX.375OD SS</t>
  </si>
  <si>
    <t xml:space="preserve">1041-00095</t>
  </si>
  <si>
    <t xml:space="preserve">RTV BLIND, 125DIA, 13-.19 SS</t>
  </si>
  <si>
    <t xml:space="preserve">1043-00349</t>
  </si>
  <si>
    <t xml:space="preserve">SPCR LC ADPTR  8200</t>
  </si>
  <si>
    <t xml:space="preserve">1044-00135</t>
  </si>
  <si>
    <t xml:space="preserve">STDF F/F 6-32.25HEX.50L AL</t>
  </si>
  <si>
    <t xml:space="preserve">1044-00156</t>
  </si>
  <si>
    <t xml:space="preserve">STDF F/F 6-32.25HEX.75L AL</t>
  </si>
  <si>
    <t xml:space="preserve">1044-00233</t>
  </si>
  <si>
    <t xml:space="preserve">STDF M/F 6-32.25HEX.25L AL</t>
  </si>
  <si>
    <t xml:space="preserve">1044-00254</t>
  </si>
  <si>
    <t xml:space="preserve">STDF M/F 6-32.25HEX.50L BRAS</t>
  </si>
  <si>
    <t xml:space="preserve">1044-00275</t>
  </si>
  <si>
    <t xml:space="preserve">STDF M/F 6-32.25HEX.75L AL</t>
  </si>
  <si>
    <t xml:space="preserve">1044-01085</t>
  </si>
  <si>
    <t xml:space="preserve">STDF M/F 4-40.19HEX.19L SZ</t>
  </si>
  <si>
    <t xml:space="preserve">1045-08401</t>
  </si>
  <si>
    <t xml:space="preserve">TAPE, ADH  FOAM.063T.25W, 1SIDE </t>
  </si>
  <si>
    <t xml:space="preserve">1045-08652</t>
  </si>
  <si>
    <t xml:space="preserve">TAPE ADHSFER 5MIL 3/4 W2SIDE</t>
  </si>
  <si>
    <t xml:space="preserve">1051-13968</t>
  </si>
  <si>
    <t xml:space="preserve">CAPRND VINYLSHOR.234/D</t>
  </si>
  <si>
    <t xml:space="preserve">1055-00574</t>
  </si>
  <si>
    <t xml:space="preserve">G SKTREAR COV DSPLHSG 3250MK2</t>
  </si>
  <si>
    <t xml:space="preserve">1055-00579</t>
  </si>
  <si>
    <t xml:space="preserve">GSKT DISPLAY LENS 3250  MK2</t>
  </si>
  <si>
    <t xml:space="preserve">1055-00584</t>
  </si>
  <si>
    <t xml:space="preserve">GSKT HOUSING DSPL 3250A/W MK2</t>
  </si>
  <si>
    <t xml:space="preserve">1055-10389</t>
  </si>
  <si>
    <t xml:space="preserve">GSKT DSPLBEZEL-BILICONE</t>
  </si>
  <si>
    <t xml:space="preserve">1055-13589</t>
  </si>
  <si>
    <t xml:space="preserve">GSKT CVR REAR 3275SS</t>
  </si>
  <si>
    <t xml:space="preserve">1055-13599</t>
  </si>
  <si>
    <t xml:space="preserve">GSKT BEZEL 3276SS</t>
  </si>
  <si>
    <t xml:space="preserve">1056-04852</t>
  </si>
  <si>
    <t xml:space="preserve">BELT O'RING DRIVE 3/32X2 13 ID ?</t>
  </si>
  <si>
    <t xml:space="preserve">1058-08062</t>
  </si>
  <si>
    <t xml:space="preserve">COLUMN STANDARD CHECKWEIGHER</t>
  </si>
  <si>
    <t xml:space="preserve">1058-09043</t>
  </si>
  <si>
    <t xml:space="preserve">COLUMN EXTENDED CHECKWEIGHER</t>
  </si>
  <si>
    <t xml:space="preserve">1058-09740</t>
  </si>
  <si>
    <t xml:space="preserve">COLUMN LOWDSPL CHECKWEIGHER</t>
  </si>
  <si>
    <t xml:space="preserve">1067-01126</t>
  </si>
  <si>
    <t xml:space="preserve">ADPTRPLTR.438X.87 5 &amp; 10LB8200 </t>
  </si>
  <si>
    <t xml:space="preserve">1067-09677</t>
  </si>
  <si>
    <t xml:space="preserve">BRACKET SEALING-ENCLOSURE </t>
  </si>
  <si>
    <t xml:space="preserve">1067-12694</t>
  </si>
  <si>
    <t xml:space="preserve">GUARD SPLASH MK-21  3275</t>
  </si>
  <si>
    <t xml:space="preserve">1058-07674</t>
  </si>
  <si>
    <t xml:space="preserve">SPRBNOG EMT/RFT MK16</t>
  </si>
  <si>
    <t xml:space="preserve">1068-14610</t>
  </si>
  <si>
    <t xml:space="preserve">SPRPLGR 1/4-20 DERLINPC801</t>
  </si>
  <si>
    <t xml:space="preserve">1068-80013</t>
  </si>
  <si>
    <t xml:space="preserve">SPR CLIP FSTNR BALL STUD 3200</t>
  </si>
  <si>
    <t xml:space="preserve">1069-01828</t>
  </si>
  <si>
    <t xml:space="preserve">COV OUST CAL ADJ  8200</t>
  </si>
  <si>
    <t xml:space="preserve">1069-01845</t>
  </si>
  <si>
    <t xml:space="preserve">COVINJMLD</t>
  </si>
  <si>
    <t xml:space="preserve">1069-01899</t>
  </si>
  <si>
    <t xml:space="preserve">PL SPRT 12X13.5 SHROUD</t>
  </si>
  <si>
    <t xml:space="preserve">1068-01903</t>
  </si>
  <si>
    <t xml:space="preserve">PL SPRT 8.25 SQ SHROUD  3250</t>
  </si>
  <si>
    <t xml:space="preserve">1069-01905</t>
  </si>
  <si>
    <t xml:space="preserve">HSG UPR CLR TEXT 26/100LB8200</t>
  </si>
  <si>
    <t xml:space="preserve">1069-01979</t>
  </si>
  <si>
    <t xml:space="preserve">HSG FRONT DISPLAY  8250</t>
  </si>
  <si>
    <t xml:space="preserve">1069-02024</t>
  </si>
  <si>
    <t xml:space="preserve">CCV DIE CAST MODIFIED  8250</t>
  </si>
  <si>
    <t xml:space="preserve">1069-02448</t>
  </si>
  <si>
    <t xml:space="preserve">COV CALIBRATION SEAL  3400</t>
  </si>
  <si>
    <t xml:space="preserve">1069-06159</t>
  </si>
  <si>
    <t xml:space="preserve">ENCL REAR RMT DSPL MLD 4000-1</t>
  </si>
  <si>
    <t xml:space="preserve">1069-08070</t>
  </si>
  <si>
    <t xml:space="preserve">PLATE SUPPORT 8X8 SHROUD  3275</t>
  </si>
  <si>
    <t xml:space="preserve">1069-08217</t>
  </si>
  <si>
    <t xml:space="preserve">PLATE SHROUD LOW CAPACITY 8230</t>
  </si>
  <si>
    <t xml:space="preserve">1069-08218</t>
  </si>
  <si>
    <t xml:space="preserve">PLATE SHROUD  8230</t>
  </si>
  <si>
    <t xml:space="preserve">1069-11065</t>
  </si>
  <si>
    <t xml:space="preserve">ENCL TOP DSPL  PC800</t>
  </si>
  <si>
    <t xml:space="preserve">1069-11055</t>
  </si>
  <si>
    <t xml:space="preserve">ENCL BOTTOM DSPL  PC800</t>
  </si>
  <si>
    <t xml:space="preserve">1069-15967</t>
  </si>
  <si>
    <t xml:space="preserve">DISPLAY ENCL BOTTOM PC820 </t>
  </si>
  <si>
    <t xml:space="preserve">1069-80163</t>
  </si>
  <si>
    <t xml:space="preserve">HSG RMT DSPL  4010</t>
  </si>
  <si>
    <t xml:space="preserve">1070-01533</t>
  </si>
  <si>
    <t xml:space="preserve">PNL FR KG ONLY  8200</t>
  </si>
  <si>
    <t xml:space="preserve">1070-01597</t>
  </si>
  <si>
    <t xml:space="preserve">PNL FRONT REMOTE DISPLAY 3800</t>
  </si>
  <si>
    <t xml:space="preserve">1070-01799</t>
  </si>
  <si>
    <t xml:space="preserve">PNL FR DISPLAY  8250</t>
  </si>
  <si>
    <t xml:space="preserve">1070-01872</t>
  </si>
  <si>
    <t xml:space="preserve">PNL FR OVLAY UNITS 921 MPLXX</t>
  </si>
  <si>
    <t xml:space="preserve">1070-01874</t>
  </si>
  <si>
    <t xml:space="preserve">PNL FR OVLAY UNITS 920 MPLX</t>
  </si>
  <si>
    <t xml:space="preserve">1070-01919</t>
  </si>
  <si>
    <t xml:space="preserve">SW MEMB FRONT ASSY MPLX </t>
  </si>
  <si>
    <t xml:space="preserve">1070-04021</t>
  </si>
  <si>
    <t xml:space="preserve">LBL BLANK.94X3.5 ADH   MULTI</t>
  </si>
  <si>
    <t xml:space="preserve">1070-07517</t>
  </si>
  <si>
    <t xml:space="preserve">PNL REAR OPAQUE  8230</t>
  </si>
  <si>
    <t xml:space="preserve">1070-07708</t>
  </si>
  <si>
    <t xml:space="preserve">PANEL FRONT  8230</t>
  </si>
  <si>
    <t xml:space="preserve">1070-11058</t>
  </si>
  <si>
    <t xml:space="preserve">LBL THRM 3.80X2.46 750RL 1155</t>
  </si>
  <si>
    <t xml:space="preserve">1070-12189</t>
  </si>
  <si>
    <t xml:space="preserve">PNL FRONT DSPL  PC-810</t>
  </si>
  <si>
    <t xml:space="preserve">1070-12530</t>
  </si>
  <si>
    <t xml:space="preserve">PNL BAGGAGE SC MASTER BAG SC</t>
  </si>
  <si>
    <t xml:space="preserve">1070-13607</t>
  </si>
  <si>
    <t xml:space="preserve">PNL LEXAN   3275SS</t>
  </si>
  <si>
    <t xml:space="preserve">1070-14315-01</t>
  </si>
  <si>
    <t xml:space="preserve">4X2 THERMAL LABEL ROLL</t>
  </si>
  <si>
    <t xml:space="preserve">1070-14315-03</t>
  </si>
  <si>
    <t xml:space="preserve">4X4 THERMAL LABEL ROLL</t>
  </si>
  <si>
    <t xml:space="preserve">1070-14315-05</t>
  </si>
  <si>
    <t xml:space="preserve">4X6 THERMAL LABEL ROLL</t>
  </si>
  <si>
    <t xml:space="preserve">1070-15263</t>
  </si>
  <si>
    <t xml:space="preserve">LBL THRM 2.46X3.8   1265</t>
  </si>
  <si>
    <t xml:space="preserve">1071-00740</t>
  </si>
  <si>
    <t xml:space="preserve">BASE COOL GRAY #9 8250</t>
  </si>
  <si>
    <t xml:space="preserve">1071-08063</t>
  </si>
  <si>
    <t xml:space="preserve">BASE 8X8 (.250-2OUNC-ZB) CHKWGHR</t>
  </si>
  <si>
    <t xml:space="preserve">1072-00114</t>
  </si>
  <si>
    <t xml:space="preserve">FLEXURE LOAD DF 100279-1</t>
  </si>
  <si>
    <t xml:space="preserve">1072-00211</t>
  </si>
  <si>
    <t xml:space="preserve">FLEXURE  100212-OZ-N/D</t>
  </si>
  <si>
    <t xml:space="preserve">1072-00221</t>
  </si>
  <si>
    <t xml:space="preserve">FLEXURE 4X4X.38-100278-02</t>
  </si>
  <si>
    <t xml:space="preserve">1072-00224</t>
  </si>
  <si>
    <t xml:space="preserve">FLEXURE 4X4-3/4X.38-100279-02</t>
  </si>
  <si>
    <t xml:space="preserve">1075-00209</t>
  </si>
  <si>
    <t xml:space="preserve">FOOT LVLG 3/8-15X1.25L STEM SS</t>
  </si>
  <si>
    <t xml:space="preserve">1075-00210</t>
  </si>
  <si>
    <t xml:space="preserve">FOOT LVLG 3/8-16X1.25L STEM SZ</t>
  </si>
  <si>
    <t xml:space="preserve">1075-00242</t>
  </si>
  <si>
    <t xml:space="preserve">BUMPER SUPPORT 12X13.5 SHROUD</t>
  </si>
  <si>
    <t xml:space="preserve">1075-00243</t>
  </si>
  <si>
    <t xml:space="preserve">BMPRSPRT8.25SQ SHROUD</t>
  </si>
  <si>
    <t xml:space="preserve">1075-00262</t>
  </si>
  <si>
    <t xml:space="preserve">PAD CNDCT 5/8X1/16 NPRN SPONGE</t>
  </si>
  <si>
    <t xml:space="preserve">1075-09492</t>
  </si>
  <si>
    <t xml:space="preserve">BMPRCTR SUPPORT 7 EXTRD BAGSC</t>
  </si>
  <si>
    <t xml:space="preserve">1075-09493</t>
  </si>
  <si>
    <t xml:space="preserve">BMPR SIDE RAIL SUPPORT 2X8 BS</t>
  </si>
  <si>
    <t xml:space="preserve">1075-09636</t>
  </si>
  <si>
    <t xml:space="preserve">FT LVLG 1.00D 1/4X20X1 LG CRES</t>
  </si>
  <si>
    <t xml:space="preserve">1075-09638</t>
  </si>
  <si>
    <t xml:space="preserve">FT LVLG 1.00 1/4X20X1 LG SZ</t>
  </si>
  <si>
    <t xml:space="preserve">1075-12454</t>
  </si>
  <si>
    <t xml:space="preserve">FOOT LVLG MOLDED  MPC810</t>
  </si>
  <si>
    <t xml:space="preserve">1076-07518</t>
  </si>
  <si>
    <t xml:space="preserve">SHROUD COUNTING SCALE  8230</t>
  </si>
  <si>
    <t xml:space="preserve">1076-08357</t>
  </si>
  <si>
    <t xml:space="preserve">SHROUD CRES 12X14X2.5</t>
  </si>
  <si>
    <t xml:space="preserve">1076-09428</t>
  </si>
  <si>
    <t xml:space="preserve">SHRD OPEN CORNERS 8X8 3275</t>
  </si>
  <si>
    <t xml:space="preserve">1076-11675</t>
  </si>
  <si>
    <t xml:space="preserve">SHROUD CRES 12X12  PC-800 </t>
  </si>
  <si>
    <t xml:space="preserve">1076-11994</t>
  </si>
  <si>
    <t xml:space="preserve">SHRD 12X12 MOLDED  MPC810</t>
  </si>
  <si>
    <t xml:space="preserve">1076-14741</t>
  </si>
  <si>
    <t xml:space="preserve">SHROUD DISHED DRAWN BENCH</t>
  </si>
  <si>
    <t xml:space="preserve">1076-15767</t>
  </si>
  <si>
    <t xml:space="preserve">SHROUD 50# 12X14</t>
  </si>
  <si>
    <t xml:space="preserve">1076-16556</t>
  </si>
  <si>
    <t xml:space="preserve">SHROUD DISHED  SS</t>
  </si>
  <si>
    <t xml:space="preserve">1083-00095</t>
  </si>
  <si>
    <t xml:space="preserve">LEVEL BUBBLE.63DIA</t>
  </si>
  <si>
    <t xml:space="preserve">1088-12126</t>
  </si>
  <si>
    <t xml:space="preserve">DESICCCANT BAG 1/8 UNIT</t>
  </si>
  <si>
    <t xml:space="preserve">1091-13166</t>
  </si>
  <si>
    <t xml:space="preserve">KNOB 10-32X1/2L STUD  SS</t>
  </si>
  <si>
    <t xml:space="preserve">1091-14144</t>
  </si>
  <si>
    <t xml:space="preserve">KNOB 10-32X1/4L STUD  SS</t>
  </si>
  <si>
    <t xml:space="preserve">1092-02460</t>
  </si>
  <si>
    <t xml:space="preserve">COV GUARD KEYBOARD 8220</t>
  </si>
  <si>
    <t xml:space="preserve">1103-00258</t>
  </si>
  <si>
    <t xml:space="preserve">CAPAL AXL 30V(EXT. DISCRIPTION</t>
  </si>
  <si>
    <t xml:space="preserve">1103-00269</t>
  </si>
  <si>
    <t xml:space="preserve">CAP AL RAD 15V-10+120% 150MF</t>
  </si>
  <si>
    <t xml:space="preserve">1103-00274</t>
  </si>
  <si>
    <t xml:space="preserve">CAP AL AXL 20V-10+120% 220MF</t>
  </si>
  <si>
    <t xml:space="preserve">1103-00338</t>
  </si>
  <si>
    <t xml:space="preserve">CAP AL AXL 20V-10+75% 8200MF </t>
  </si>
  <si>
    <t xml:space="preserve">1106-00210</t>
  </si>
  <si>
    <t xml:space="preserve">XFMR CUSTOM 2.5H 5785/3250</t>
  </si>
  <si>
    <t xml:space="preserve">1106-13351</t>
  </si>
  <si>
    <t xml:space="preserve">XFMR CUSTOM PWR SPLY 3275WW</t>
  </si>
  <si>
    <t xml:space="preserve">1106-13638</t>
  </si>
  <si>
    <t xml:space="preserve">XFMR LOPRO 8V/16V PCMT 3275WW</t>
  </si>
  <si>
    <t xml:space="preserve">1107-11601</t>
  </si>
  <si>
    <t xml:space="preserve">INDCTRDUAL COMMODECH DIL8 </t>
  </si>
  <si>
    <t xml:space="preserve">1107-12173</t>
  </si>
  <si>
    <t xml:space="preserve">INDCTR CHOKE COMM3750 10MH</t>
  </si>
  <si>
    <t xml:space="preserve">1112-00107</t>
  </si>
  <si>
    <t xml:space="preserve">RES NET SILB 7RES COM 4.7K</t>
  </si>
  <si>
    <t xml:space="preserve">1112-00210</t>
  </si>
  <si>
    <t xml:space="preserve">RES NET CUSTOM DIL14BRES</t>
  </si>
  <si>
    <t xml:space="preserve">1112-00213</t>
  </si>
  <si>
    <t xml:space="preserve">RES NET CUSTOM GAINREF 4000</t>
  </si>
  <si>
    <t xml:space="preserve">1112-00300</t>
  </si>
  <si>
    <t xml:space="preserve">RES NET CUSTOMDIL 163250</t>
  </si>
  <si>
    <t xml:space="preserve">1112-00345</t>
  </si>
  <si>
    <t xml:space="preserve">RES NET CUSTOMDIL 16 GAIN 8220</t>
  </si>
  <si>
    <t xml:space="preserve">1117-00158</t>
  </si>
  <si>
    <t xml:space="preserve">XSTR NPN 30V 1A 2N3704 TO92</t>
  </si>
  <si>
    <t xml:space="preserve">1121-00161</t>
  </si>
  <si>
    <t xml:space="preserve">O7E OP AMP     TO99</t>
  </si>
  <si>
    <t xml:space="preserve">1121-00163</t>
  </si>
  <si>
    <t xml:space="preserve">309K VR + 5V 1.5A   TO3</t>
  </si>
  <si>
    <t xml:space="preserve">1121-00433</t>
  </si>
  <si>
    <t xml:space="preserve">1013CDUALPRCN OP AMP DIL8</t>
  </si>
  <si>
    <t xml:space="preserve">1122-00095</t>
  </si>
  <si>
    <t xml:space="preserve">594 DSPL DRVR V-F   DIL18</t>
  </si>
  <si>
    <t xml:space="preserve">1122-00375</t>
  </si>
  <si>
    <t xml:space="preserve">74150 DATA SEL/MUX DIL24</t>
  </si>
  <si>
    <t xml:space="preserve">1122-00664</t>
  </si>
  <si>
    <t xml:space="preserve">74C912 DSPL CONT  DIL28</t>
  </si>
  <si>
    <t xml:space="preserve">1122-00850</t>
  </si>
  <si>
    <t xml:space="preserve">8088 MPU 88IT   DIL40</t>
  </si>
  <si>
    <t xml:space="preserve">1122-00858</t>
  </si>
  <si>
    <t xml:space="preserve">8035L MPU   DIL40</t>
  </si>
  <si>
    <t xml:space="preserve">1122-02150</t>
  </si>
  <si>
    <t xml:space="preserve">146818 TIME AND DATE DIL24</t>
  </si>
  <si>
    <t xml:space="preserve">1122-02520</t>
  </si>
  <si>
    <t xml:space="preserve">10937 VF DSP DRVR 18SG DIL40</t>
  </si>
  <si>
    <t xml:space="preserve">1122-02750</t>
  </si>
  <si>
    <t xml:space="preserve">GATE ARRAY TC17GO22AT PLCC44</t>
  </si>
  <si>
    <t xml:space="preserve">1122-09164</t>
  </si>
  <si>
    <t xml:space="preserve">68HC705C8PLCCMCU 44LEAD</t>
  </si>
  <si>
    <t xml:space="preserve">1123-00105</t>
  </si>
  <si>
    <t xml:space="preserve">TL500   DIL18</t>
  </si>
  <si>
    <t xml:space="preserve">1123-08590</t>
  </si>
  <si>
    <t xml:space="preserve">1213C SMARTSKT BTRY  DIL28</t>
  </si>
  <si>
    <t xml:space="preserve">1124-80000</t>
  </si>
  <si>
    <t xml:space="preserve">XTAL 3.5795MHZ SER  HC18</t>
  </si>
  <si>
    <t xml:space="preserve">1125-11920</t>
  </si>
  <si>
    <t xml:space="preserve">SW PUSHBUTTON SPSTPCMT 3275</t>
  </si>
  <si>
    <t xml:space="preserve">1127-00219</t>
  </si>
  <si>
    <t xml:space="preserve">SW TOG OPDT MAN 2A 3POS PC</t>
  </si>
  <si>
    <t xml:space="preserve">1127-00230</t>
  </si>
  <si>
    <t xml:space="preserve">SW TOG SPOT MOM 10A 3POS PANEL</t>
  </si>
  <si>
    <t xml:space="preserve">1131-00168</t>
  </si>
  <si>
    <t xml:space="preserve">KEYBD CONTACT TYPE  8200</t>
  </si>
  <si>
    <t xml:space="preserve">1131-00176</t>
  </si>
  <si>
    <t xml:space="preserve">KEYBD CONTACT TYPE 20 KEY 5787  </t>
  </si>
  <si>
    <t xml:space="preserve">1131-00185</t>
  </si>
  <si>
    <t xml:space="preserve">KEYBD CONTACT TYPE 28KEY 8250</t>
  </si>
  <si>
    <t xml:space="preserve">1131-00186</t>
  </si>
  <si>
    <t xml:space="preserve">KEYBD CONTACT TYPE  8205</t>
  </si>
  <si>
    <t xml:space="preserve">1131-00187</t>
  </si>
  <si>
    <t xml:space="preserve">KEYBD CONTACT TYPE 8220</t>
  </si>
  <si>
    <t xml:space="preserve">1131-07706</t>
  </si>
  <si>
    <t xml:space="preserve">KEYBOARD CONTACT TYPE  8230</t>
  </si>
  <si>
    <t xml:space="preserve">1131-12188</t>
  </si>
  <si>
    <t xml:space="preserve">KDYPAD RUBBER   PC-810</t>
  </si>
  <si>
    <t xml:space="preserve">1132-09622</t>
  </si>
  <si>
    <t xml:space="preserve">RELAY LATCHING 6V   82308</t>
  </si>
  <si>
    <t xml:space="preserve">1134-00316</t>
  </si>
  <si>
    <t xml:space="preserve">FUSE SLOW 1.0A 125V 5X20MM  UL</t>
  </si>
  <si>
    <t xml:space="preserve">1134-13962</t>
  </si>
  <si>
    <t xml:space="preserve">FUSE SLOW 2A 250V 5X20MM  UL</t>
  </si>
  <si>
    <t xml:space="preserve">1140-00499</t>
  </si>
  <si>
    <t xml:space="preserve">CABLE RND-6X24 AWG  S/R</t>
  </si>
  <si>
    <t xml:space="preserve">1140-09555</t>
  </si>
  <si>
    <t xml:space="preserve">CBL MOD CONN ™ 7'6PIN80110</t>
  </si>
  <si>
    <t xml:space="preserve">1140-09570</t>
  </si>
  <si>
    <t xml:space="preserve">CBL ASSY TM MODULAR 7 8PIN</t>
  </si>
  <si>
    <t xml:space="preserve">1140-11832</t>
  </si>
  <si>
    <t xml:space="preserve">CBL ASSY MODULAR 2 SHLD 7POS</t>
  </si>
  <si>
    <t xml:space="preserve">1140-14802</t>
  </si>
  <si>
    <t xml:space="preserve">REMOTE DSPLY CABLE ASSY</t>
  </si>
  <si>
    <t xml:space="preserve">1145-00161</t>
  </si>
  <si>
    <t xml:space="preserve">DSPL6 DIG VF.5 HIGH (BACK) EVAC</t>
  </si>
  <si>
    <t xml:space="preserve">1145-00299</t>
  </si>
  <si>
    <t xml:space="preserve">DSPL5 DIGIT VF.8IN HIGH</t>
  </si>
  <si>
    <t xml:space="preserve">1145-00351</t>
  </si>
  <si>
    <t xml:space="preserve">DSPL 7 DIGITL CD BANUN 8DP</t>
  </si>
  <si>
    <t xml:space="preserve">1145-00400</t>
  </si>
  <si>
    <t xml:space="preserve">DSPL 6 DIGIT VF  FIP6C13</t>
  </si>
  <si>
    <t xml:space="preserve">1145-00407</t>
  </si>
  <si>
    <t xml:space="preserve">DSPL 8 DIGIT VF  10LT01</t>
  </si>
  <si>
    <t xml:space="preserve">1145-00410</t>
  </si>
  <si>
    <t xml:space="preserve">DSPL 18 CHAR VF 14 SEG  9MM</t>
  </si>
  <si>
    <t xml:space="preserve">1145-00415</t>
  </si>
  <si>
    <t xml:space="preserve">DSPL 22 DIGIT VF</t>
  </si>
  <si>
    <t xml:space="preserve">1145-11607</t>
  </si>
  <si>
    <t xml:space="preserve">DSPL 40 CHAR VF DOT MATRIX 2L</t>
  </si>
  <si>
    <t xml:space="preserve">1145-11921</t>
  </si>
  <si>
    <t xml:space="preserve">DSPL CUSTOM VF  3275</t>
  </si>
  <si>
    <t xml:space="preserve">1145-12121</t>
  </si>
  <si>
    <t xml:space="preserve">DSPL 9 CHAR VF 13MM HI PC810 </t>
  </si>
  <si>
    <t xml:space="preserve">1145-12481</t>
  </si>
  <si>
    <t xml:space="preserve">DSPL 7 CHAR SEG INTL PC810</t>
  </si>
  <si>
    <t xml:space="preserve">1148-00103</t>
  </si>
  <si>
    <t xml:space="preserve">BTRY 3V.85AH 1/2AA LITH UL</t>
  </si>
  <si>
    <t xml:space="preserve">1148-00140</t>
  </si>
  <si>
    <t xml:space="preserve">POWER SUPPLY 15V.4A 8205/8220</t>
  </si>
  <si>
    <t xml:space="preserve">1148-00201</t>
  </si>
  <si>
    <t xml:space="preserve">BTRY 3V.16AH LITH RND PC MT</t>
  </si>
  <si>
    <t xml:space="preserve">1148-00300</t>
  </si>
  <si>
    <t xml:space="preserve">BATTERY 4V 2.5AH SEALED LEAD</t>
  </si>
  <si>
    <t xml:space="preserve">1148-00310</t>
  </si>
  <si>
    <t xml:space="preserve">BATTERY SEALED LEAD 12V 5AH</t>
  </si>
  <si>
    <t xml:space="preserve">1148-04786</t>
  </si>
  <si>
    <t xml:space="preserve">PWR SPLY 14VOC.73A   UL</t>
  </si>
  <si>
    <t xml:space="preserve">1148-09065</t>
  </si>
  <si>
    <t xml:space="preserve">BATTERY PAK 4.4AH 5V   3270B</t>
  </si>
  <si>
    <t xml:space="preserve">1148-09311</t>
  </si>
  <si>
    <t xml:space="preserve">BATTERY PACK W/VELCRO   8230</t>
  </si>
  <si>
    <t xml:space="preserve">1148-09450</t>
  </si>
  <si>
    <t xml:space="preserve">POWER SUPPLY SC-110/120/122</t>
  </si>
  <si>
    <t xml:space="preserve">1148-10998</t>
  </si>
  <si>
    <t xml:space="preserve">PWR SPLY 15V  DC W MT URG UL/CSA</t>
  </si>
  <si>
    <t xml:space="preserve">1148-11444</t>
  </si>
  <si>
    <t xml:space="preserve">BTRY 9.6V 2.3AH NI/CAD PC-800</t>
  </si>
  <si>
    <t xml:space="preserve">1148-15257</t>
  </si>
  <si>
    <t xml:space="preserve">PWR SPLY 15VDC 3WW/MT CHARGER</t>
  </si>
  <si>
    <t xml:space="preserve">1148-15536</t>
  </si>
  <si>
    <t xml:space="preserve">POWER SUPPLY 15VDC</t>
  </si>
  <si>
    <t xml:space="preserve">1148-16069</t>
  </si>
  <si>
    <t xml:space="preserve">POWER SUPPLY 120VAC 14VDC 730MA</t>
  </si>
  <si>
    <t xml:space="preserve">1148-80002</t>
  </si>
  <si>
    <t xml:space="preserve">BTRY 3.6V.10AH NI/CAD PC MT</t>
  </si>
  <si>
    <t xml:space="preserve">1150-00596</t>
  </si>
  <si>
    <t xml:space="preserve">PROM IC17 STD     8250</t>
  </si>
  <si>
    <t xml:space="preserve">1150-00597</t>
  </si>
  <si>
    <t xml:space="preserve">PROM IC16 STD  8250</t>
  </si>
  <si>
    <t xml:space="preserve">1150-00603</t>
  </si>
  <si>
    <t xml:space="preserve">PROM IC 16 ALPHA    8250</t>
  </si>
  <si>
    <t xml:space="preserve">1150-00604</t>
  </si>
  <si>
    <t xml:space="preserve">PROM IC17 ALPHA    8250</t>
  </si>
  <si>
    <t xml:space="preserve">1150-08308</t>
  </si>
  <si>
    <t xml:space="preserve">GAL PROGRAMMED   8230</t>
  </si>
  <si>
    <t xml:space="preserve">1150-09205</t>
  </si>
  <si>
    <t xml:space="preserve">PROM PRGMD  BAG SC</t>
  </si>
  <si>
    <t xml:space="preserve">1150-09681</t>
  </si>
  <si>
    <t xml:space="preserve">PROMPRGMD 8230 SPEED-UP</t>
  </si>
  <si>
    <t xml:space="preserve">1150-10928</t>
  </si>
  <si>
    <t xml:space="preserve">PROM PRGMO   PC-800</t>
  </si>
  <si>
    <t xml:space="preserve">1150-11912</t>
  </si>
  <si>
    <t xml:space="preserve">PROM PRGM     3275</t>
  </si>
  <si>
    <t xml:space="preserve">1155-14327</t>
  </si>
  <si>
    <t xml:space="preserve">THERMAL PRINTER CLEANING CARD </t>
  </si>
  <si>
    <t xml:space="preserve">1155-01087</t>
  </si>
  <si>
    <t xml:space="preserve">LENS CLEAR HSG DSPL 3250MK2</t>
  </si>
  <si>
    <t xml:space="preserve">1157-00100</t>
  </si>
  <si>
    <t xml:space="preserve">TBG HEAT SHRINK.40ID W/LINER</t>
  </si>
  <si>
    <t xml:space="preserve">1158-02840</t>
  </si>
  <si>
    <t xml:space="preserve">RCPT DIN R/A PC MT 180DEG5SKT</t>
  </si>
  <si>
    <t xml:space="preserve">1158-11695</t>
  </si>
  <si>
    <t xml:space="preserve">RCPT DIN RTANGPCMT SHLD 3CKT</t>
  </si>
  <si>
    <t xml:space="preserve">1158-11696</t>
  </si>
  <si>
    <t xml:space="preserve">CONN MODJK RTANG PCMT BCK.49HT</t>
  </si>
  <si>
    <t xml:space="preserve">1161-00417</t>
  </si>
  <si>
    <t xml:space="preserve">HDR S/R.100CTR R/A  13PIN </t>
  </si>
  <si>
    <t xml:space="preserve">1163-08884</t>
  </si>
  <si>
    <t xml:space="preserve">SW MEMB LENS DSPL  SC110</t>
  </si>
  <si>
    <t xml:space="preserve">1163-13577</t>
  </si>
  <si>
    <t xml:space="preserve">PNL SWITCH MEMB  PC801</t>
  </si>
  <si>
    <t xml:space="preserve">1163-13578</t>
  </si>
  <si>
    <t xml:space="preserve">PNL SWITCH MEMB PC800</t>
  </si>
  <si>
    <t xml:space="preserve">1163-14523</t>
  </si>
  <si>
    <t xml:space="preserve">PANEL SW MEMBRANE QDT</t>
  </si>
  <si>
    <t xml:space="preserve">1163-15687</t>
  </si>
  <si>
    <t xml:space="preserve">KEYPAD  PC-802</t>
  </si>
  <si>
    <t xml:space="preserve">1163-15854</t>
  </si>
  <si>
    <t xml:space="preserve">OVERLAY SWITCH ASSEMBLY 38328</t>
  </si>
  <si>
    <t xml:space="preserve">1222-14675</t>
  </si>
  <si>
    <t xml:space="preserve">EPROM27CS12 32PLCC</t>
  </si>
  <si>
    <t xml:space="preserve">13172-0013</t>
  </si>
  <si>
    <t xml:space="preserve">CABLE ASSY SWAGED 3.31 LG</t>
  </si>
  <si>
    <t xml:space="preserve">13172-0021</t>
  </si>
  <si>
    <t xml:space="preserve">CABLE ASSY SWAGED 3.75 LG</t>
  </si>
  <si>
    <t xml:space="preserve">13172-0039</t>
  </si>
  <si>
    <t xml:space="preserve">CABLE ASSY SWAGED 5.12 LG</t>
  </si>
  <si>
    <t xml:space="preserve">13172-0047</t>
  </si>
  <si>
    <t xml:space="preserve">???97-0014</t>
  </si>
  <si>
    <t xml:space="preserve">J-BOX ASSY 1.0% 4W/B</t>
  </si>
  <si>
    <t xml:space="preserve">????7-0022</t>
  </si>
  <si>
    <t xml:space="preserve">J-BOX ASSY 0.1%SST 4WB</t>
  </si>
  <si>
    <t xml:space="preserve">13197-0030</t>
  </si>
  <si>
    <t xml:space="preserve">J-BOX ASSY 0.1% W/LIGHTNING SP</t>
  </si>
  <si>
    <t xml:space="preserve">13214-0054</t>
  </si>
  <si>
    <t xml:space="preserve">SUPPORT STRAP ASSY 20K</t>
  </si>
  <si>
    <t xml:space="preserve">13214-0062</t>
  </si>
  <si>
    <t xml:space="preserve">13415-0093</t>
  </si>
  <si>
    <t xml:space="preserve">CABLE ASSY IND TO J BOX-3</t>
  </si>
  <si>
    <t xml:space="preserve">13495-0054</t>
  </si>
  <si>
    <t xml:space="preserve">W/B ASSY 2500 LB FOR LP10 </t>
  </si>
  <si>
    <t xml:space="preserve">13495-0082</t>
  </si>
  <si>
    <t xml:space="preserve">W/B ASSY 2500 LBW/28 CABLE </t>
  </si>
  <si>
    <t xml:space="preserve">13498-0010</t>
  </si>
  <si>
    <t xml:space="preserve">W/B ASSY 2D-3.25 CA 5K LB CAP</t>
  </si>
  <si>
    <t xml:space="preserve">13498-0051</t>
  </si>
  <si>
    <t xml:space="preserve">W/B ASSY 2D-9.50 CA 5K LB CAP</t>
  </si>
  <si>
    <t xml:space="preserve">13498-0085</t>
  </si>
  <si>
    <t xml:space="preserve">W/B ASSY 2D-2.50 CA 5K LB CAP</t>
  </si>
  <si>
    <t xml:space="preserve">13498-0119</t>
  </si>
  <si>
    <t xml:space="preserve">W/B ASSY 2D-11.67 CA 5K LB</t>
  </si>
  <si>
    <t xml:space="preserve">13498-0127</t>
  </si>
  <si>
    <t xml:space="preserve">W/B ASSY 2D-25 CA 5K LB CAP</t>
  </si>
  <si>
    <t xml:space="preserve">13518-0024</t>
  </si>
  <si>
    <t xml:space="preserve">CHAIN LINK ASSY 1/2 ZINC PLT</t>
  </si>
  <si>
    <t xml:space="preserve">13519-0023</t>
  </si>
  <si>
    <t xml:space="preserve">GLIP RETAINING SST</t>
  </si>
  <si>
    <t xml:space="preserve">13625-0040</t>
  </si>
  <si>
    <t xml:space="preserve">JUNCTION BOX ASSY 1% SST 2WB</t>
  </si>
  <si>
    <t xml:space="preserve">13025-0057</t>
  </si>
  <si>
    <t xml:space="preserve">JBOX ASSY 2 W/B-LIGHTN'G SUPP</t>
  </si>
  <si>
    <t xml:space="preserve">13644-0013</t>
  </si>
  <si>
    <t xml:space="preserve">INTERFACE CABLE 25'  DT</t>
  </si>
  <si>
    <t xml:space="preserve">13644-0021</t>
  </si>
  <si>
    <t xml:space="preserve">INTERFACE CABLE 50' DT</t>
  </si>
  <si>
    <t xml:space="preserve">13644-0098</t>
  </si>
  <si>
    <t xml:space="preserve">INTERFACE CABLE 8'     DT</t>
  </si>
  <si>
    <t xml:space="preserve">13844-0?04</t>
  </si>
  <si>
    <t xml:space="preserve">CABLE ASSY 3FT-6WIRE-2 CONN</t>
  </si>
  <si>
    <t xml:space="preserve">13844-0?53</t>
  </si>
  <si>
    <t xml:space="preserve">INTERFACE CABLE 75'    DT</t>
  </si>
  <si>
    <t xml:space="preserve">13844-0?79</t>
  </si>
  <si>
    <t xml:space="preserve">CABLE ASSY INTCON 28'</t>
  </si>
  <si>
    <t xml:space="preserve">13690-0?18</t>
  </si>
  <si>
    <t xml:space="preserve">J BOX ASSY SUM-AL(J1 OUT BOT)</t>
  </si>
  <si>
    <t xml:space="preserve">13703-0029</t>
  </si>
  <si>
    <t xml:space="preserve">U-BOLT 1/2IN G-449 ZINC PL</t>
  </si>
  <si>
    <t xml:space="preserve">13761-0?10</t>
  </si>
  <si>
    <t xml:space="preserve">CABLE 4 COND-SHIELDED 18AWG</t>
  </si>
  <si>
    <t xml:space="preserve">13761-0?28</t>
  </si>
  <si>
    <t xml:space="preserve">CABLE 5 COND-SHIELDED 18AWG</t>
  </si>
  <si>
    <t xml:space="preserve">13761-1?00</t>
  </si>
  <si>
    <t xml:space="preserve">CABLE 6 COND-SHIELD 18AWG(250)</t>
  </si>
  <si>
    <t xml:space="preserve">13761-1?18</t>
  </si>
  <si>
    <t xml:space="preserve">CABLE 6 COND-SHIELD 18AWG(500)</t>
  </si>
  <si>
    <t xml:space="preserve">13761-1?26</t>
  </si>
  <si>
    <t xml:space="preserve">CABLE 6 COND-SHIELD 18AWG 1000</t>
  </si>
  <si>
    <t xml:space="preserve">13851-0?45</t>
  </si>
  <si>
    <t xml:space="preserve">W/B ASSY 2.5'D-13.33 CA 10K LB</t>
  </si>
  <si>
    <t xml:space="preserve">13851-0?52</t>
  </si>
  <si>
    <t xml:space="preserve">W/B ASSY 2.6D-18'CA 10K LB</t>
  </si>
  <si>
    <t xml:space="preserve">13851-0?78</t>
  </si>
  <si>
    <t xml:space="preserve">W/B ASSY 2.5'D-25'CA 10K LB</t>
  </si>
  <si>
    <t xml:space="preserve">13851-0?02</t>
  </si>
  <si>
    <t xml:space="preserve">W/B ASSY 2.5'D-11.67'CA 10K LB</t>
  </si>
  <si>
    <t xml:space="preserve">13898-0?24</t>
  </si>
  <si>
    <t xml:space="preserve">U-BOLT 5/8 INCH ZINC PLT</t>
  </si>
  <si>
    <t xml:space="preserve">13942-0?12</t>
  </si>
  <si>
    <t xml:space="preserve">J-BOX MACHINED-NEMA4 BLUE </t>
  </si>
  <si>
    <t xml:space="preserve">13942-0020</t>
  </si>
  <si>
    <t xml:space="preserve">ENCLOSURE MACHINED NEMA4 SST</t>
  </si>
  <si>
    <t xml:space="preserve">13949-0023</t>
  </si>
  <si>
    <t xml:space="preserve">J BOX ASSY 4 W/B-NEMA 4</t>
  </si>
  <si>
    <t xml:space="preserve">13949-00?2</t>
  </si>
  <si>
    <t xml:space="preserve">13949-01?2</t>
  </si>
  <si>
    <t xml:space="preserve">J BOX ASSY 4 W/B-NEMA 4 SURGE</t>
  </si>
  <si>
    <t xml:space="preserve">14005-0014</t>
  </si>
  <si>
    <t xml:space="preserve">LINK W/B-40KLB FMTS/IMTS/QTTS</t>
  </si>
  <si>
    <t xml:space="preserve">14006-0013</t>
  </si>
  <si>
    <t xml:space="preserve">PIN LINK SUPP-W/B 50,000LB</t>
  </si>
  <si>
    <t xml:space="preserve">14030-0013</t>
  </si>
  <si>
    <t xml:space="preserve">PIN BEARING</t>
  </si>
  <si>
    <t xml:space="preserve">14030-00?1</t>
  </si>
  <si>
    <t xml:space="preserve">14122-0012</t>
  </si>
  <si>
    <t xml:space="preserve">J BOX SINGLE W/B</t>
  </si>
  <si>
    <t xml:space="preserve">14164-00?9</t>
  </si>
  <si>
    <t xml:space="preserve">JUNCTION BOX ASSY 1%  3W/B</t>
  </si>
  <si>
    <t xml:space="preserve">14195-00??</t>
  </si>
  <si>
    <t xml:space="preserve">PLATE WASHER 3X3</t>
  </si>
  <si>
    <t xml:space="preserve">14198-00??</t>
  </si>
  <si>
    <t xml:space="preserve">U BOLT 1.25 MODIFIED (NICKEL)</t>
  </si>
  <si>
    <t xml:space="preserve">14200-00?5</t>
  </si>
  <si>
    <t xml:space="preserve">CLIP RETAINING SST</t>
  </si>
  <si>
    <t xml:space="preserve">14201-00?2</t>
  </si>
  <si>
    <t xml:space="preserve">CHAIN LINK ASSY ZINC PLATED</t>
  </si>
  <si>
    <t xml:space="preserve">14247-00?0</t>
  </si>
  <si>
    <t xml:space="preserve">PLATE RETAINER SST</t>
  </si>
  <si>
    <t xml:space="preserve">14248-00?9</t>
  </si>
  <si>
    <t xml:space="preserve">1427-09817</t>
  </si>
  <si>
    <t xml:space="preserve">INST INSTL BAG SCH CAP W1190M</t>
  </si>
  <si>
    <t xml:space="preserve">14285-00?5</t>
  </si>
  <si>
    <t xml:space="preserve">PIN LINK SUPPORT</t>
  </si>
  <si>
    <t xml:space="preserve">14291-00?7</t>
  </si>
  <si>
    <t xml:space="preserve">BRACKET MTG ASSY</t>
  </si>
  <si>
    <t xml:space="preserve">14294-00?4</t>
  </si>
  <si>
    <t xml:space="preserve">W/B CLP &amp; ASSY 37.5K LB MTS</t>
  </si>
  <si>
    <t xml:space="preserve">14315-03??</t>
  </si>
  <si>
    <t xml:space="preserve">IC SN74LS393N</t>
  </si>
  <si>
    <t xml:space="preserve">14315-04??</t>
  </si>
  <si>
    <t xml:space="preserve">IC SN74LSOON</t>
  </si>
  <si>
    <t xml:space="preserve">14315-04?9</t>
  </si>
  <si>
    <t xml:space="preserve">IC SN74LS157N</t>
  </si>
  <si>
    <t xml:space="preserve">14315-05?9</t>
  </si>
  <si>
    <t xml:space="preserve">IC SN74LS138N</t>
  </si>
  <si>
    <t xml:space="preserve">14315-08??</t>
  </si>
  <si>
    <t xml:space="preserve">IC SN74LS266N</t>
  </si>
  <si>
    <t xml:space="preserve">14315-0829</t>
  </si>
  <si>
    <t xml:space="preserve">IC SN74LS251N</t>
  </si>
  <si>
    <t xml:space="preserve">14315-083?</t>
  </si>
  <si>
    <t xml:space="preserve">IC SN74LS259N</t>
  </si>
  <si>
    <t xml:space="preserve">14315-09??</t>
  </si>
  <si>
    <t xml:space="preserve">IC SN74LS1G5N</t>
  </si>
  <si>
    <t xml:space="preserve">14315-110?</t>
  </si>
  <si>
    <t xml:space="preserve">IC SN74LS373N</t>
  </si>
  <si>
    <t xml:space="preserve">14323-01??</t>
  </si>
  <si>
    <t xml:space="preserve">IC MC1458P1</t>
  </si>
  <si>
    <t xml:space="preserve">14323-024?</t>
  </si>
  <si>
    <t xml:space="preserve">IC INT #DG2DDACJ</t>
  </si>
  <si>
    <t xml:space="preserve">14323-025?</t>
  </si>
  <si>
    <t xml:space="preserve">IC LM311N</t>
  </si>
  <si>
    <t xml:space="preserve">14323-026?</t>
  </si>
  <si>
    <t xml:space="preserve">IC LM308AN(MINI-DIP)</t>
  </si>
  <si>
    <t xml:space="preserve">14323-032?</t>
  </si>
  <si>
    <t xml:space="preserve">IC 4N35</t>
  </si>
  <si>
    <t xml:space="preserve">14323-033?</t>
  </si>
  <si>
    <t xml:space="preserve">IC MC1489AP</t>
  </si>
  <si>
    <t xml:space="preserve">14323-037?</t>
  </si>
  <si>
    <t xml:space="preserve">ICUDN6118A</t>
  </si>
  <si>
    <t xml:space="preserve">14323-044?</t>
  </si>
  <si>
    <t xml:space="preserve">IC MI #OP-177GP</t>
  </si>
  <si>
    <t xml:space="preserve">14323-0464</t>
  </si>
  <si>
    <t xml:space="preserve">IC LINEAR ICL 7652SCPD</t>
  </si>
  <si>
    <t xml:space="preserve">14323-0508</t>
  </si>
  <si>
    <t xml:space="preserve">IC LINEARPM#OP14-EP</t>
  </si>
  <si>
    <t xml:space="preserve">14323-0621</t>
  </si>
  <si>
    <t xml:space="preserve">IC MAX202E</t>
  </si>
  <si>
    <t xml:space="preserve">14323-0647</t>
  </si>
  <si>
    <t xml:space="preserve">IC NATLM393A</t>
  </si>
  <si>
    <t xml:space="preserve">14323-0662</t>
  </si>
  <si>
    <t xml:space="preserve">IC LSIC MAX #ICL7652CPA</t>
  </si>
  <si>
    <t xml:space="preserve">14323-0803</t>
  </si>
  <si>
    <t xml:space="preserve">IC LTC485</t>
  </si>
  <si>
    <t xml:space="preserve">14323-0878</t>
  </si>
  <si>
    <t xml:space="preserve">IC LMC862CN(NATL SEMICOND)</t>
  </si>
  <si>
    <t xml:space="preserve">14329-1045</t>
  </si>
  <si>
    <t xml:space="preserve">SWITCH AMP#1-435802-5</t>
  </si>
  <si>
    <t xml:space="preserve">14329-1078</t>
  </si>
  <si>
    <t xml:space="preserve">SWITCH AMP#1-435802-8</t>
  </si>
  <si>
    <t xml:space="preserve">14330-0044</t>
  </si>
  <si>
    <t xml:space="preserve">CONN CANNON DAU 15SFO</t>
  </si>
  <si>
    <t xml:space="preserve">14330-1000</t>
  </si>
  <si>
    <t xml:space="preserve">PIN CONTACT MALE (REEL)</t>
  </si>
  <si>
    <t xml:space="preserve">14330-1018</t>
  </si>
  <si>
    <t xml:space="preserve">SOCKET CANNON#D110238-35 REEL</t>
  </si>
  <si>
    <t xml:space="preserve">14332-0026</t>
  </si>
  <si>
    <t xml:space="preserve">POT BOURNS #35405561-103</t>
  </si>
  <si>
    <t xml:space="preserve">14332-0034</t>
  </si>
  <si>
    <t xml:space="preserve">POT BOURNS #3540S-1-104</t>
  </si>
  <si>
    <t xml:space="preserve">14333-0025</t>
  </si>
  <si>
    <t xml:space="preserve">POT BOURNS#3057P-201</t>
  </si>
  <si>
    <t xml:space="preserve">14333-0066</t>
  </si>
  <si>
    <t xml:space="preserve">POR BOURNS #3057P-1-203</t>
  </si>
  <si>
    <t xml:space="preserve">14361-0087</t>
  </si>
  <si>
    <t xml:space="preserve">SOCKET IC AMP #2-541616-1</t>
  </si>
  <si>
    <t xml:space="preserve">14393-0014</t>
  </si>
  <si>
    <t xml:space="preserve">PAINT BLUE SPRAY CAN</t>
  </si>
  <si>
    <t xml:space="preserve">14407-0018</t>
  </si>
  <si>
    <t xml:space="preserve">CONNECTOR CR-3105E-14S-5P-12</t>
  </si>
  <si>
    <t xml:space="preserve">14407-0026</t>
  </si>
  <si>
    <t xml:space="preserve">CONNECTOR CR-3106E-18S-1P-12</t>
  </si>
  <si>
    <t xml:space="preserve">14407-0059</t>
  </si>
  <si>
    <t xml:space="preserve">CONNECTOR CR-3106E-12S-52P-912 </t>
  </si>
  <si>
    <t xml:space="preserve">14407-0067</t>
  </si>
  <si>
    <t xml:space="preserve">CONN.CR3106E14S-6P-912</t>
  </si>
  <si>
    <t xml:space="preserve">14447-0713</t>
  </si>
  <si>
    <t xml:space="preserve">PIN CLEVIS.375X2.25</t>
  </si>
  <si>
    <t xml:space="preserve">14447-0762</t>
  </si>
  <si>
    <t xml:space="preserve">PIN CLEVIS.375X3.00</t>
  </si>
  <si>
    <t xml:space="preserve">14447-1059</t>
  </si>
  <si>
    <t xml:space="preserve">PIN CLEVIS.50X3.00 </t>
  </si>
  <si>
    <t xml:space="preserve">14448-0324</t>
  </si>
  <si>
    <t xml:space="preserve">PIN COTTER 1/4X1 1/2</t>
  </si>
  <si>
    <t xml:space="preserve">14450-0337</t>
  </si>
  <si>
    <t xml:space="preserve">PIN ROLL 1/8X3/8</t>
  </si>
  <si>
    <t xml:space="preserve">14450-0634</t>
  </si>
  <si>
    <t xml:space="preserve">PIN ROLL.190X 1.25 LONG</t>
  </si>
  <si>
    <t xml:space="preserve">14450-0832</t>
  </si>
  <si>
    <t xml:space="preserve">PIN ROLL 1/4X1 1/2</t>
  </si>
  <si>
    <t xml:space="preserve">14450-1061</t>
  </si>
  <si>
    <t xml:space="preserve">PIN ROLL SPRING 5/16X2 ZP</t>
  </si>
  <si>
    <t xml:space="preserve">14450-1228</t>
  </si>
  <si>
    <t xml:space="preserve">PIN ROLL 3/8 X 2 1/4 ZP</t>
  </si>
  <si>
    <t xml:space="preserve">14450-1236</t>
  </si>
  <si>
    <t xml:space="preserve">PIN ROLL 3/8X2 1/2</t>
  </si>
  <si>
    <t xml:space="preserve">14450-1244</t>
  </si>
  <si>
    <t xml:space="preserve">PIN ROLL 3/8 X 2 3/4</t>
  </si>
  <si>
    <t xml:space="preserve">14450-1269</t>
  </si>
  <si>
    <t xml:space="preserve">PIN ROLL 3/8 X 3 1/4</t>
  </si>
  <si>
    <t xml:space="preserve">14450-1392</t>
  </si>
  <si>
    <t xml:space="preserve">PIN ROLL 1/2 X 3 1/2</t>
  </si>
  <si>
    <t xml:space="preserve">14450-1426</t>
  </si>
  <si>
    <t xml:space="preserve">PIN ROLL 1/2 X 4 1/2</t>
  </si>
  <si>
    <t xml:space="preserve">14452-0012</t>
  </si>
  <si>
    <t xml:space="preserve">CONNECTOR CR3106A12S-52P-4</t>
  </si>
  <si>
    <t xml:space="preserve">14452-0020</t>
  </si>
  <si>
    <t xml:space="preserve">CONNECTOR CR3106A 14S 5P 14</t>
  </si>
  <si>
    <t xml:space="preserve">14464-0026</t>
  </si>
  <si>
    <t xml:space="preserve">NUT HEX LOCKING SS 4-4OUNJC-3B</t>
  </si>
  <si>
    <t xml:space="preserve">14464-0083</t>
  </si>
  <si>
    <t xml:space="preserve">NUT HEX LOCKING SS .38UNJC 3B</t>
  </si>
  <si>
    <t xml:space="preserve">14464-0109</t>
  </si>
  <si>
    <t xml:space="preserve">NUT HEX LOCKING SS .5OUNJC 3B</t>
  </si>
  <si>
    <t xml:space="preserve">14464-0133</t>
  </si>
  <si>
    <t xml:space="preserve">NUT HEX LOCKING SS .56UNJC 3B</t>
  </si>
  <si>
    <t xml:space="preserve">14468-0014</t>
  </si>
  <si>
    <t xml:space="preserve">TRANSISTOR 2N222A TO 18 CASE</t>
  </si>
  <si>
    <t xml:space="preserve">14469-0013</t>
  </si>
  <si>
    <t xml:space="preserve">CONECTOR CIR WALLMT4-PIN</t>
  </si>
  <si>
    <t xml:space="preserve">14471-0027</t>
  </si>
  <si>
    <t xml:space="preserve">NUT HEX SS4-4OUNC</t>
  </si>
  <si>
    <t xml:space="preserve">14471-0035</t>
  </si>
  <si>
    <t xml:space="preserve">NUT HEX SS6-32UNC</t>
  </si>
  <si>
    <t xml:space="preserve">14471-0043</t>
  </si>
  <si>
    <t xml:space="preserve">NUTHEX SS 8-32UNC</t>
  </si>
  <si>
    <t xml:space="preserve">14471-0068</t>
  </si>
  <si>
    <t xml:space="preserve">NUT HEX CS 1/4 -2OUNC</t>
  </si>
  <si>
    <t xml:space="preserve">14471-0076</t>
  </si>
  <si>
    <t xml:space="preserve">NUTHEX CS 5/18 UNC</t>
  </si>
  <si>
    <t xml:space="preserve">14471-0092</t>
  </si>
  <si>
    <t xml:space="preserve">NUT HEX CS 7/16-14UNC</t>
  </si>
  <si>
    <t xml:space="preserve">14471-0100</t>
  </si>
  <si>
    <t xml:space="preserve">NUT HEX CS 1/2-13UNC</t>
  </si>
  <si>
    <t xml:space="preserve">14471-0209</t>
  </si>
  <si>
    <t xml:space="preserve">NUT HEX SS 1/4-2OUNC</t>
  </si>
  <si>
    <t xml:space="preserve">14472-0133</t>
  </si>
  <si>
    <t xml:space="preserve">BCTL HEX HD .312-18 X 1.00 GR2</t>
  </si>
  <si>
    <t xml:space="preserve">14473-0116</t>
  </si>
  <si>
    <t xml:space="preserve">SCREW PHIL PAN HD SS 4-40X.312</t>
  </si>
  <si>
    <t xml:space="preserve">14473-0124</t>
  </si>
  <si>
    <t xml:space="preserve">SCREW PHIL PAN HD SS 4-40X.375</t>
  </si>
  <si>
    <t xml:space="preserve">14473-0132</t>
  </si>
  <si>
    <t xml:space="preserve">SCREW PHIL PAN HD SS 4-40X.437</t>
  </si>
  <si>
    <t xml:space="preserve">14473-0223</t>
  </si>
  <si>
    <t xml:space="preserve">SCREW PHIL PAN HD SS 6-32X.250</t>
  </si>
  <si>
    <t xml:space="preserve">14473-0249</t>
  </si>
  <si>
    <t xml:space="preserve">SCREW PHIL PAN HD SS 6-32X.375</t>
  </si>
  <si>
    <t xml:space="preserve">14473-0363</t>
  </si>
  <si>
    <t xml:space="preserve">SCREW PHIL PAN HD SS 8-32X.44</t>
  </si>
  <si>
    <t xml:space="preserve">?</t>
  </si>
  <si>
    <t xml:space="preserve">14473-0371</t>
  </si>
  <si>
    <t xml:space="preserve">SCREW PHIL PAN HD SS 8-32X.500</t>
  </si>
  <si>
    <t xml:space="preserve">14473-0421</t>
  </si>
  <si>
    <t xml:space="preserve">SCREW PHIL PAN HD SS 8-32X1.13</t>
  </si>
  <si>
    <t xml:space="preserve">14474-0024</t>
  </si>
  <si>
    <t xml:space="preserve">WASHER LOCK SS #4</t>
  </si>
  <si>
    <t xml:space="preserve">14474-0032</t>
  </si>
  <si>
    <t xml:space="preserve">WASHER LOCK SS #6</t>
  </si>
  <si>
    <t xml:space="preserve">14474-0040</t>
  </si>
  <si>
    <t xml:space="preserve">WASHER LOCK SS #8</t>
  </si>
  <si>
    <t xml:space="preserve">14474-0065</t>
  </si>
  <si>
    <t xml:space="preserve">WASHER LOCK ZP 1/4</t>
  </si>
  <si>
    <t xml:space="preserve">14474-0073</t>
  </si>
  <si>
    <t xml:space="preserve">WASHER LOCK ZP 5/16</t>
  </si>
  <si>
    <t xml:space="preserve">14474-0107</t>
  </si>
  <si>
    <t xml:space="preserve">WASHER LOCK ZP 1/2</t>
  </si>
  <si>
    <t xml:space="preserve">14474-0115</t>
  </si>
  <si>
    <t xml:space="preserve">WASHER LOCK ZP 5/8</t>
  </si>
  <si>
    <t xml:space="preserve">14474-0205</t>
  </si>
  <si>
    <t xml:space="preserve">WASHER LOCK SS 5/16</t>
  </si>
  <si>
    <t xml:space="preserve">14474-0222</t>
  </si>
  <si>
    <t xml:space="preserve">WASHER LOCK SS 7/16</t>
  </si>
  <si>
    <t xml:space="preserve">14474-0023</t>
  </si>
  <si>
    <t xml:space="preserve">WASHER FLAT SS #4</t>
  </si>
  <si>
    <t xml:space="preserve">14475-0049</t>
  </si>
  <si>
    <t xml:space="preserve">WASHER FLAT SS #8</t>
  </si>
  <si>
    <t xml:space="preserve">14475-0080</t>
  </si>
  <si>
    <t xml:space="preserve">WASHER FLAT ZP 3/8</t>
  </si>
  <si>
    <t xml:space="preserve">14475-0108</t>
  </si>
  <si>
    <t xml:space="preserve">WASHER FLAT ZP 1/2</t>
  </si>
  <si>
    <t xml:space="preserve">14475-0122</t>
  </si>
  <si>
    <t xml:space="preserve">WASHER FLAT ZP 3/4</t>
  </si>
  <si>
    <t xml:space="preserve">14475-0535</t>
  </si>
  <si>
    <t xml:space="preserve">BOLT HEX HD .50-13X1.50 GRS</t>
  </si>
  <si>
    <t xml:space="preserve">14476-0642</t>
  </si>
  <si>
    <t xml:space="preserve">BOLT HEX HD .50-13X 5.50 GRS</t>
  </si>
  <si>
    <t xml:space="preserve">14476-0907</t>
  </si>
  <si>
    <t xml:space="preserve">BOLT HEX HD .75-10 X 2.50 GRS</t>
  </si>
  <si>
    <t xml:space="preserve">14477-0179</t>
  </si>
  <si>
    <t xml:space="preserve">RESISTOR 4.7 OHM FIXED</t>
  </si>
  <si>
    <t xml:space="preserve">14477-0252</t>
  </si>
  <si>
    <t xml:space="preserve">RESISTOR 10 OHM FIXED</t>
  </si>
  <si>
    <t xml:space="preserve">14477-0518</t>
  </si>
  <si>
    <t xml:space="preserve">RESISTOR 120 OHM FIXED</t>
  </si>
  <si>
    <t xml:space="preserve">14477-0815</t>
  </si>
  <si>
    <t xml:space="preserve">RESISTOR 2.2K OHM FIXED</t>
  </si>
  <si>
    <t xml:space="preserve">14477-0971</t>
  </si>
  <si>
    <t xml:space="preserve">RESISTOR 10K OHM FIXED</t>
  </si>
  <si>
    <t xml:space="preserve">14477-1052</t>
  </si>
  <si>
    <t xml:space="preserve">RESISTOR 22K OHM FIXED</t>
  </si>
  <si>
    <t xml:space="preserve">14477-1771</t>
  </si>
  <si>
    <t xml:space="preserve">RESISTOR 22M OHM FIXED</t>
  </si>
  <si>
    <t xml:space="preserve">14478-0020</t>
  </si>
  <si>
    <t xml:space="preserve">TRANSIENT SUPPRESSOR 1.5KE18C</t>
  </si>
  <si>
    <t xml:space="preserve">14478-0053</t>
  </si>
  <si>
    <t xml:space="preserve">TRANSIENT SUPPRESSOR P8KE7 5C</t>
  </si>
  <si>
    <t xml:space="preserve">14480-0028</t>
  </si>
  <si>
    <t xml:space="preserve">NUT HEX SLFLKG .38- 16UNC GR2</t>
  </si>
  <si>
    <t xml:space="preserve">14480-0042</t>
  </si>
  <si>
    <t xml:space="preserve">NUT HEX SLFLKG .50- 13UNC GR2</t>
  </si>
  <si>
    <t xml:space="preserve">14480-0059</t>
  </si>
  <si>
    <t xml:space="preserve">NUT HEX SLFLKG.55-12UNC GR2</t>
  </si>
  <si>
    <t xml:space="preserve">14480-0083</t>
  </si>
  <si>
    <t xml:space="preserve">NUT HEX SLFLKG.88-9UNC GR2</t>
  </si>
  <si>
    <t xml:space="preserve">14480-0117</t>
  </si>
  <si>
    <t xml:space="preserve">NUT HEX SLFLKG 1.25-7UNC GR2</t>
  </si>
  <si>
    <t xml:space="preserve">14480-0133</t>
  </si>
  <si>
    <t xml:space="preserve">NUT HEX SLFLKG 1.50-8UNC GR2</t>
  </si>
  <si>
    <t xml:space="preserve">14484-0238</t>
  </si>
  <si>
    <t xml:space="preserve">SCREW PHILFTHD SS 8-32X.31</t>
  </si>
  <si>
    <t xml:space="preserve">14486-0053</t>
  </si>
  <si>
    <t xml:space="preserve">TUBING SHRINK 3/16 ULMARKED</t>
  </si>
  <si>
    <t xml:space="preserve">14489-0233</t>
  </si>
  <si>
    <t xml:space="preserve">SCREW HEX HD SS 6-32X.312</t>
  </si>
  <si>
    <t xml:space="preserve">                                         </t>
  </si>
  <si>
    <t xml:space="preserve">14489-0357</t>
  </si>
  <si>
    <t xml:space="preserve">SCREW HEX HD SS 8-32X.375</t>
  </si>
  <si>
    <t xml:space="preserve">14494-0012</t>
  </si>
  <si>
    <t xml:space="preserve">BOLT HEX HD .25-20X.50 GR2</t>
  </si>
  <si>
    <t xml:space="preserve">14494-0137</t>
  </si>
  <si>
    <t xml:space="preserve">BOLT HEX HD .31-18X.50 GR2</t>
  </si>
  <si>
    <t xml:space="preserve">14494-0145</t>
  </si>
  <si>
    <t xml:space="preserve">BOTL HEX HD .31-18X.62 GR2</t>
  </si>
  <si>
    <t xml:space="preserve">14494-0665</t>
  </si>
  <si>
    <t xml:space="preserve">BOLT HEX HD .50-13X2.50 GR2</t>
  </si>
  <si>
    <t xml:space="preserve">14495-0474</t>
  </si>
  <si>
    <t xml:space="preserve">BOLT HEX HD .43-14X1.75 GR5</t>
  </si>
  <si>
    <t xml:space="preserve">14497-0208</t>
  </si>
  <si>
    <t xml:space="preserve">NUT JAM HEX SST.25-2OUNC</t>
  </si>
  <si>
    <t xml:space="preserve">14497-0217</t>
  </si>
  <si>
    <t xml:space="preserve">NUT  JAM HEX SST.31-18UNC</t>
  </si>
  <si>
    <t xml:space="preserve">14503-0060</t>
  </si>
  <si>
    <t xml:space="preserve">SCREW PHIL PAN HD SS 10-32X5/8</t>
  </si>
  <si>
    <t xml:space="preserve">14505-0019</t>
  </si>
  <si>
    <t xml:space="preserve">SCREW HEX HD SS 10-32X.25</t>
  </si>
  <si>
    <t xml:space="preserve">14505-0035</t>
  </si>
  <si>
    <t xml:space="preserve">SCREW HEX HD SS 10-32X.38</t>
  </si>
  <si>
    <t xml:space="preserve">14505-0050</t>
  </si>
  <si>
    <t xml:space="preserve">SCREW HEX HD SS 10-32X.50</t>
  </si>
  <si>
    <t xml:space="preserve">14506-0059</t>
  </si>
  <si>
    <t xml:space="preserve">NUT HEX HD SST 10-32UNF</t>
  </si>
  <si>
    <t xml:space="preserve">14507-0058</t>
  </si>
  <si>
    <t xml:space="preserve">NUT HEX JAM 1.38-12UNF </t>
  </si>
  <si>
    <t xml:space="preserve">14507-0088</t>
  </si>
  <si>
    <t xml:space="preserve">NUT HEX JAM 1.50-12UNF</t>
  </si>
  <si>
    <t xml:space="preserve">14510-0269</t>
  </si>
  <si>
    <t xml:space="preserve">STANDOOF AMTM #8105-A-0440-17</t>
  </si>
  <si>
    <t xml:space="preserve">14510-0483</t>
  </si>
  <si>
    <t xml:space="preserve">STANDOFF AMATOM 8216-A-0440-17</t>
  </si>
  <si>
    <t xml:space="preserve">14510-0772</t>
  </si>
  <si>
    <t xml:space="preserve">STANDOFF 6-32X5/8 F/F ALUM</t>
  </si>
  <si>
    <t xml:space="preserve">14510-1077</t>
  </si>
  <si>
    <t xml:space="preserve">STANDOOF AMATOM 8219-A-0832-17</t>
  </si>
  <si>
    <t xml:space="preserve">14522-0059</t>
  </si>
  <si>
    <t xml:space="preserve">CONNECTOR CR31025-145-55</t>
  </si>
  <si>
    <t xml:space="preserve">14523-0017</t>
  </si>
  <si>
    <t xml:space="preserve">CONNECTOR CR-87314-5S</t>
  </si>
  <si>
    <t xml:space="preserve">14523-0025</t>
  </si>
  <si>
    <t xml:space="preserve">CONNECTOR CR-87316-1S</t>
  </si>
  <si>
    <t xml:space="preserve">14523-0058</t>
  </si>
  <si>
    <t xml:space="preserve">CONNECTOR CR-87314-SS-9</t>
  </si>
  <si>
    <t xml:space="preserve">14527-0013</t>
  </si>
  <si>
    <t xml:space="preserve">BOLT HEX HD SS .25-20X.50</t>
  </si>
  <si>
    <t xml:space="preserve">14527-0021</t>
  </si>
  <si>
    <t xml:space="preserve">BOLT HEX HD SS .25-20X.62</t>
  </si>
  <si>
    <t xml:space="preserve">14527-0038</t>
  </si>
  <si>
    <t xml:space="preserve">BOLT HEX HD SS .25-20X.75</t>
  </si>
  <si>
    <t xml:space="preserve">14527-0054</t>
  </si>
  <si>
    <t xml:space="preserve">BOLT HEX SS .25-20X.1.0</t>
  </si>
  <si>
    <t xml:space="preserve">14527-0181</t>
  </si>
  <si>
    <t xml:space="preserve">BOLT HEX HD SS .31-18X.75</t>
  </si>
  <si>
    <t xml:space="preserve">14527-0187</t>
  </si>
  <si>
    <t xml:space="preserve">BOLT HEX HD SS .31-18X1.0</t>
  </si>
  <si>
    <t xml:space="preserve">14527-0718</t>
  </si>
  <si>
    <t xml:space="preserve">BOLT HEX HD SS .50-13X2.50</t>
  </si>
  <si>
    <t xml:space="preserve">14529-0011</t>
  </si>
  <si>
    <t xml:space="preserve">CONNECTOR MOLEX #09-52-3041</t>
  </si>
  <si>
    <t xml:space="preserve">14529-0029</t>
  </si>
  <si>
    <t xml:space="preserve">CONNECTOR MODEL #09-52-3061</t>
  </si>
  <si>
    <t xml:space="preserve">14529-0037</t>
  </si>
  <si>
    <t xml:space="preserve">CONNECTOR MODEL #09-52-3081</t>
  </si>
  <si>
    <t xml:space="preserve">14529-0052</t>
  </si>
  <si>
    <t xml:space="preserve">CONNECTOR MODEL #09-52-3151</t>
  </si>
  <si>
    <t xml:space="preserve">14535-0013</t>
  </si>
  <si>
    <t xml:space="preserve">CONNECTOR THROMPETER # BJ49-1</t>
  </si>
  <si>
    <t xml:space="preserve">14538-0010</t>
  </si>
  <si>
    <t xml:space="preserve">SCREW LOCK ASSY D20418-2</t>
  </si>
  <si>
    <t xml:space="preserve">14825-0014</t>
  </si>
  <si>
    <t xml:space="preserve">BRACKET JUNCTION BOX</t>
  </si>
  <si>
    <t xml:space="preserve">14700-0020</t>
  </si>
  <si>
    <t xml:space="preserve">W/B ASSY 2.5'CA-250 LB CAP</t>
  </si>
  <si>
    <t xml:space="preserve">14700-0046</t>
  </si>
  <si>
    <t xml:space="preserve">W/B ASSYB'CA-250 LB CAP</t>
  </si>
  <si>
    <t xml:space="preserve">14700-0053</t>
  </si>
  <si>
    <t xml:space="preserve">W/B ASSY 7.15'CA-250 LB CAP</t>
  </si>
  <si>
    <t xml:space="preserve">14700-0061</t>
  </si>
  <si>
    <t xml:space="preserve">W/B ASSY.25'CA-250 LB CAP</t>
  </si>
  <si>
    <t xml:space="preserve">14701-0052</t>
  </si>
  <si>
    <t xml:space="preserve">W/B ASSY 7.16'CA-500 LB CAP</t>
  </si>
  <si>
    <t xml:space="preserve">14701-0088</t>
  </si>
  <si>
    <t xml:space="preserve">W/B ASSY 8.15'CA-500 LB CAP</t>
  </si>
  <si>
    <t xml:space="preserve">14701-0094</t>
  </si>
  <si>
    <t xml:space="preserve">W/B ASSY.25'CA-500 LB CAP</t>
  </si>
  <si>
    <t xml:space="preserve">14702-0010</t>
  </si>
  <si>
    <t xml:space="preserve">W/B ASSY.25'CA-1250 LB CAP</t>
  </si>
  <si>
    <t xml:space="preserve">14702-0028</t>
  </si>
  <si>
    <t xml:space="preserve">W/B ASSY 3.25'CA-1250 LB CAP</t>
  </si>
  <si>
    <t xml:space="preserve">14702-0036</t>
  </si>
  <si>
    <t xml:space="preserve">W/B ASSY 6'CA-1250 LB CAP</t>
  </si>
  <si>
    <t xml:space="preserve">14702-0044</t>
  </si>
  <si>
    <t xml:space="preserve">W/B ASSY 7.16'CA-1250 LB CAP</t>
  </si>
  <si>
    <t xml:space="preserve">14702-0051</t>
  </si>
  <si>
    <t xml:space="preserve">W/B ASSY 9.5'CA-1250 LB CAP</t>
  </si>
  <si>
    <t xml:space="preserve">14702-0085</t>
  </si>
  <si>
    <t xml:space="preserve">W/B ASSY 25'CA-1250 LB CAP</t>
  </si>
  <si>
    <t xml:space="preserve">14703-0027</t>
  </si>
  <si>
    <t xml:space="preserve">W/B ASSY 3.25'CA-2500 LB CAP</t>
  </si>
  <si>
    <t xml:space="preserve">14703-0035</t>
  </si>
  <si>
    <t xml:space="preserve">W/B ASSY 600'CA-2500 LB CAP</t>
  </si>
  <si>
    <t xml:space="preserve">14703-0043</t>
  </si>
  <si>
    <t xml:space="preserve">W/B ASSY 7.17'CA-2500 LB CAP</t>
  </si>
  <si>
    <t xml:space="preserve">14703-0050</t>
  </si>
  <si>
    <t xml:space="preserve">W/B ASSY 8.50'CA-2500 LB CAP</t>
  </si>
  <si>
    <t xml:space="preserve">14703-0068</t>
  </si>
  <si>
    <t xml:space="preserve">W/B ASSY 8.17'CA-2500 LB CAP</t>
  </si>
  <si>
    <t xml:space="preserve">14703-0084</t>
  </si>
  <si>
    <t xml:space="preserve">W/B ASSY 11.67'CA-2500 LB CAP</t>
  </si>
  <si>
    <t xml:space="preserve">14703-0092</t>
  </si>
  <si>
    <t xml:space="preserve">W/B ASSY 25.00'CA-2500 LB CAP</t>
  </si>
  <si>
    <t xml:space="preserve">14727-0011</t>
  </si>
  <si>
    <t xml:space="preserve">STRAP SUPPORT 500 1K 2K</t>
  </si>
  <si>
    <t xml:space="preserve">14730-0024</t>
  </si>
  <si>
    <t xml:space="preserve">CHAIN LINK ASSY ZP</t>
  </si>
  <si>
    <t xml:space="preserve">14731-0023</t>
  </si>
  <si>
    <t xml:space="preserve">14752-0017</t>
  </si>
  <si>
    <t xml:space="preserve">STRAP SUPPORT ASSY 5K</t>
  </si>
  <si>
    <t xml:space="preserve">14762-0025</t>
  </si>
  <si>
    <t xml:space="preserve">14762-0033</t>
  </si>
  <si>
    <t xml:space="preserve">STRAP SUPPORT ASSY 5K SST</t>
  </si>
  <si>
    <t xml:space="preserve">14762-0041</t>
  </si>
  <si>
    <t xml:space="preserve">14764-0023</t>
  </si>
  <si>
    <t xml:space="preserve">CHAIN LINK ASSY 3/8 ZINC PLT</t>
  </si>
  <si>
    <t xml:space="preserve">14768-0028</t>
  </si>
  <si>
    <t xml:space="preserve">CLIP CHAIN LINK SST</t>
  </si>
  <si>
    <t xml:space="preserve">14770-0025</t>
  </si>
  <si>
    <t xml:space="preserve">U-BOLT 5/16 ZINC PLATED</t>
  </si>
  <si>
    <t xml:space="preserve">14834-0029</t>
  </si>
  <si>
    <t xml:space="preserve">CHAIN LINK ASSY 7/16 ZINC PLT</t>
  </si>
  <si>
    <t xml:space="preserve">14567-0011</t>
  </si>
  <si>
    <t xml:space="preserve">STRAP ASSY SUPPORT 10K</t>
  </si>
  <si>
    <t xml:space="preserve">14867-0029</t>
  </si>
  <si>
    <t xml:space="preserve">14857-0037</t>
  </si>
  <si>
    <t xml:space="preserve">SUPPORT STRAP ASSY SST 10KLB</t>
  </si>
  <si>
    <t xml:space="preserve">14867-0045</t>
  </si>
  <si>
    <t xml:space="preserve">15043-0023</t>
  </si>
  <si>
    <t xml:space="preserve">15044-0022</t>
  </si>
  <si>
    <t xml:space="preserve">15085-0025</t>
  </si>
  <si>
    <t xml:space="preserve">U-BOLT 5/8 MODEL C NICKEL PLT</t>
  </si>
  <si>
    <t xml:space="preserve">15180-0042</t>
  </si>
  <si>
    <t xml:space="preserve">CABLE ASSY SWAGED SS 9/32 DI</t>
  </si>
  <si>
    <t xml:space="preserve">15188-0012</t>
  </si>
  <si>
    <t xml:space="preserve">CABLE ASSY  EXTENSION 20FT</t>
  </si>
  <si>
    <t xml:space="preserve">15186-0046</t>
  </si>
  <si>
    <t xml:space="preserve">CABLE ASSY EXTENSION 12.3 FT</t>
  </si>
  <si>
    <t xml:space="preserve">15186-0053</t>
  </si>
  <si>
    <t xml:space="preserve">CABLE ASSY EXTENSION 6.5FT</t>
  </si>
  <si>
    <t xml:space="preserve">15186-0087</t>
  </si>
  <si>
    <t xml:space="preserve">CABLE ASSY EXTENSION 4FT</t>
  </si>
  <si>
    <t xml:space="preserve">15185-0111</t>
  </si>
  <si>
    <t xml:space="preserve">CABLE ASSY EXTENSION 15FT</t>
  </si>
  <si>
    <t xml:space="preserve">15186-0128</t>
  </si>
  <si>
    <t xml:space="preserve">CABLE ASSY EXTENSION 24FT </t>
  </si>
  <si>
    <t xml:space="preserve">15186-0137</t>
  </si>
  <si>
    <t xml:space="preserve">CABLE ASSY EXTENSION 27FT</t>
  </si>
  <si>
    <t xml:space="preserve">15186-0145</t>
  </si>
  <si>
    <t xml:space="preserve">CABLE ASSY EXTENSION 30FT</t>
  </si>
  <si>
    <t xml:space="preserve">15186-0152</t>
  </si>
  <si>
    <t xml:space="preserve">CABLE ASSY EXTENSION 33FT </t>
  </si>
  <si>
    <t xml:space="preserve">15257-0024</t>
  </si>
  <si>
    <t xml:space="preserve">STRAIN RELIEF HEYCO3207</t>
  </si>
  <si>
    <t xml:space="preserve">15257-0032</t>
  </si>
  <si>
    <t xml:space="preserve">STRAIN RELIEF HEYCO#3210</t>
  </si>
  <si>
    <t xml:space="preserve">15257-0040</t>
  </si>
  <si>
    <t xml:space="preserve">STRAIN RELIEF HEYCO#3213</t>
  </si>
  <si>
    <t xml:space="preserve">1527-0057</t>
  </si>
  <si>
    <t xml:space="preserve">STRAIN RELIEF HEYCO#3231</t>
  </si>
  <si>
    <t xml:space="preserve">15259-0014</t>
  </si>
  <si>
    <t xml:space="preserve">SWITCH CUTLER#7580K6</t>
  </si>
  <si>
    <t xml:space="preserve">15282-0019</t>
  </si>
  <si>
    <t xml:space="preserve">SEAL SWITCH MULTI FLEX #50151</t>
  </si>
  <si>
    <t xml:space="preserve">15318-0013</t>
  </si>
  <si>
    <t xml:space="preserve">CORD POWER 3 COND W/PLUG</t>
  </si>
  <si>
    <t xml:space="preserve">15328-0052</t>
  </si>
  <si>
    <t xml:space="preserve">CONNECTOR AMPHENOL#91-MC4M</t>
  </si>
  <si>
    <t xml:space="preserve">15340-0054</t>
  </si>
  <si>
    <t xml:space="preserve">TERMINAL BLOCK 7-140-Y (TRW)</t>
  </si>
  <si>
    <t xml:space="preserve">15344-0037</t>
  </si>
  <si>
    <t xml:space="preserve">CABLE CLAMP MALLORY#N4B</t>
  </si>
  <si>
    <t xml:space="preserve">15349-0024</t>
  </si>
  <si>
    <t xml:space="preserve">BUMPER RUBBER RECESSED 97 DIA</t>
  </si>
  <si>
    <t xml:space="preserve">15426-0012</t>
  </si>
  <si>
    <t xml:space="preserve">SHACKLE ANCHOR 6.50 TON</t>
  </si>
  <si>
    <t xml:space="preserve">15426-0046</t>
  </si>
  <si>
    <t xml:space="preserve">SHACKLEANCHOR 55 TON</t>
  </si>
  <si>
    <t xml:space="preserve">15434-0038</t>
  </si>
  <si>
    <t xml:space="preserve">TERMINAL SPADE TYPE#6</t>
  </si>
  <si>
    <t xml:space="preserve">15437-0175</t>
  </si>
  <si>
    <t xml:space="preserve">STANDOFF HEX 4-40X.43 M/F SST</t>
  </si>
  <si>
    <t xml:space="preserve">15437-0308</t>
  </si>
  <si>
    <t xml:space="preserve">STANDOFF HEX 4-40X.62 M/F SST</t>
  </si>
  <si>
    <t xml:space="preserve">15437-0449</t>
  </si>
  <si>
    <t xml:space="preserve">STANDOFF HEX 6-32X.50 M/F SST</t>
  </si>
  <si>
    <t xml:space="preserve">15437-0458</t>
  </si>
  <si>
    <t xml:space="preserve">STANDOFF HEX 6-32X.62 M/F SST</t>
  </si>
  <si>
    <t xml:space="preserve">15437-0464</t>
  </si>
  <si>
    <t xml:space="preserve">STANDOFF HEX 6-32X.75 M/F SST</t>
  </si>
  <si>
    <t xml:space="preserve">15437-5000</t>
  </si>
  <si>
    <t xml:space="preserve">STANDOFF HEX 6-32X.56 M/F SST</t>
  </si>
  <si>
    <t xml:space="preserve">15437-5018</t>
  </si>
  <si>
    <t xml:space="preserve">STANDOFF HEX 6-32X.44 M/F SST</t>
  </si>
  <si>
    <t xml:space="preserve">15444-0010</t>
  </si>
  <si>
    <t xml:space="preserve">LAMP 2182</t>
  </si>
  <si>
    <t xml:space="preserve">15447-0033</t>
  </si>
  <si>
    <t xml:space="preserve">LED RED LITE ON # 4213</t>
  </si>
  <si>
    <t xml:space="preserve">15447-0074</t>
  </si>
  <si>
    <t xml:space="preserve">LED GREEN LITE ON #LTL4233</t>
  </si>
  <si>
    <t xml:space="preserve">15447-0082</t>
  </si>
  <si>
    <t xml:space="preserve">LED YELLOW LITE ON #LTL4253</t>
  </si>
  <si>
    <t xml:space="preserve">15453-0075</t>
  </si>
  <si>
    <t xml:space="preserve">FUSE SAN O#S58-8A 8 AMP</t>
  </si>
  <si>
    <t xml:space="preserve">15454-0041</t>
  </si>
  <si>
    <t xml:space="preserve">FUSE GLASS SLOBLO3AG</t>
  </si>
  <si>
    <t xml:space="preserve">15454-0165</t>
  </si>
  <si>
    <t xml:space="preserve">FUSE GLASS SLOBLO BAMP 250V </t>
  </si>
  <si>
    <t xml:space="preserve">15553-0017</t>
  </si>
  <si>
    <t xml:space="preserve">BATTERY SONNENSCHEIN A208-3.25</t>
  </si>
  <si>
    <t xml:space="preserve">15553-0025</t>
  </si>
  <si>
    <t xml:space="preserve">BATTERY YUASA # NP 1.9-12</t>
  </si>
  <si>
    <t xml:space="preserve">15553-0058</t>
  </si>
  <si>
    <t xml:space="preserve">BATTERY SEALED LEAD ACID 12V</t>
  </si>
  <si>
    <t xml:space="preserve">15553-0074</t>
  </si>
  <si>
    <t xml:space="preserve">15579-0017</t>
  </si>
  <si>
    <t xml:space="preserve">PAINT W-T BLU DIA VOG IP-7520</t>
  </si>
  <si>
    <t xml:space="preserve">15520-0123</t>
  </si>
  <si>
    <t xml:space="preserve">CAPACITOR CK058X103K</t>
  </si>
  <si>
    <t xml:space="preserve">15623-0?20</t>
  </si>
  <si>
    <t xml:space="preserve">CAPACITOR CK058X104K</t>
  </si>
  <si>
    <t xml:space="preserve">15625-0?17</t>
  </si>
  <si>
    <t xml:space="preserve">CAPACITOR CM04FD391J03</t>
  </si>
  <si>
    <t xml:space="preserve">15656-0?45</t>
  </si>
  <si>
    <t xml:space="preserve">IC OMOS-CD4060BE</t>
  </si>
  <si>
    <t xml:space="preserve">15657-0?45</t>
  </si>
  <si>
    <t xml:space="preserve">IC LD-120-CJ </t>
  </si>
  <si>
    <t xml:space="preserve">15657-0?78</t>
  </si>
  <si>
    <t xml:space="preserve">IC LSIC AMI#58901P</t>
  </si>
  <si>
    <t xml:space="preserve">15657-0?88</t>
  </si>
  <si>
    <t xml:space="preserve">IC LSIC TMS 9981NL</t>
  </si>
  <si>
    <t xml:space="preserve">15557-0?94</t>
  </si>
  <si>
    <t xml:space="preserve">IC LSIC AMI#59902P</t>
  </si>
  <si>
    <t xml:space="preserve">15657-0228</t>
  </si>
  <si>
    <t xml:space="preserve">IC LSIC EPROM2732A</t>
  </si>
  <si>
    <t xml:space="preserve">15657-0236</t>
  </si>
  <si>
    <t xml:space="preserve">IC RAM SHARP?LH5116-10</t>
  </si>
  <si>
    <t xml:space="preserve">15657-0277</t>
  </si>
  <si>
    <t xml:space="preserve">IC LSIC TMS9995NL-12</t>
  </si>
  <si>
    <t xml:space="preserve">15657-0285</t>
  </si>
  <si>
    <t xml:space="preserve">IC EPROM SGS M27128AF1</t>
  </si>
  <si>
    <t xml:space="preserve">15657-0293</t>
  </si>
  <si>
    <t xml:space="preserve">IC LSIC RAM HIT#HM?2?4LP-15</t>
  </si>
  <si>
    <t xml:space="preserve">15657-0?01</t>
  </si>
  <si>
    <t xml:space="preserve">IC LSIC INTERSIL?ICL735CPI</t>
  </si>
  <si>
    <t xml:space="preserve">15857-0??8</t>
  </si>
  <si>
    <t xml:space="preserve">IC LSIC TOSHIBA#TMP 80C39AP</t>
  </si>
  <si>
    <t xml:space="preserve">15857-0?76</t>
  </si>
  <si>
    <t xml:space="preserve">IC EPROM 27 C64</t>
  </si>
  <si>
    <t xml:space="preserve">15857-04?0</t>
  </si>
  <si>
    <t xml:space="preserve">IC LSIC XIC #X24C44P</t>
  </si>
  <si>
    <t xml:space="preserve">15857-0412</t>
  </si>
  <si>
    <t xml:space="preserve">IC TOS TC55257PL-12</t>
  </si>
  <si>
    <t xml:space="preserve">15857-05?2</t>
  </si>
  <si>
    <t xml:space="preserve">IC LSIC MOT #MC68803P</t>
  </si>
  <si>
    <t xml:space="preserve">15857-08?8</t>
  </si>
  <si>
    <t xml:space="preserve">IC LSIC ARRAY LOGIC 1/4 POWER</t>
  </si>
  <si>
    <t xml:space="preserve">15857-06??</t>
  </si>
  <si>
    <t xml:space="preserve">IC LSIC ?G?/M27C512-25F1</t>
  </si>
  <si>
    <t xml:space="preserve">15857-0??4</t>
  </si>
  <si>
    <t xml:space="preserve">IC LSIC NAT #MM5453N</t>
  </si>
  <si>
    <t xml:space="preserve">15857-0??0</t>
  </si>
  <si>
    <t xml:space="preserve">IC LSIC TOS#TC57256AD-15</t>
  </si>
  <si>
    <t xml:space="preserve">15857-0??7</t>
  </si>
  <si>
    <t xml:space="preserve">IC EEPROMXIC</t>
  </si>
  <si>
    <t xml:space="preserve">15857-0??5</t>
  </si>
  <si>
    <t xml:space="preserve">IC TYPE 691A</t>
  </si>
  <si>
    <t xml:space="preserve">15857-0??3</t>
  </si>
  <si>
    <t xml:space="preserve">IC MAX #MAX690ACPA</t>
  </si>
  <si>
    <t xml:space="preserve">IC 12BKX8 RAM</t>
  </si>
  <si>
    <t xml:space="preserve">15857-0??1</t>
  </si>
  <si>
    <t xml:space="preserve">IC PCF8583P(PHILIPS)</t>
  </si>
  <si>
    <t xml:space="preserve">15857-08?9</t>
  </si>
  <si>
    <t xml:space="preserve">IC CS5520-BP(CRYSTAL SEMICOND)</t>
  </si>
  <si>
    <t xml:space="preserve">15857-09?4</t>
  </si>
  <si>
    <t xml:space="preserve">IC LED DRIVER 8DIGIT 8X8 MULTI</t>
  </si>
  <si>
    <t xml:space="preserve">15857-10?4</t>
  </si>
  <si>
    <t xml:space="preserve">IC FM24C15LN 18K EEPROM</t>
  </si>
  <si>
    <t xml:space="preserve">15857-11?1</t>
  </si>
  <si>
    <t xml:space="preserve">IC LSIC MOT#MC88HC11E1CPPB2</t>
  </si>
  <si>
    <t xml:space="preserve">15858-00?1</t>
  </si>
  <si>
    <t xml:space="preserve">REG VOLT FAIRCHILD #LIA7805UC</t>
  </si>
  <si>
    <t xml:space="preserve">15858-00??</t>
  </si>
  <si>
    <t xml:space="preserve">REG VOLT-MC7815CT</t>
  </si>
  <si>
    <t xml:space="preserve">15858-0??2</t>
  </si>
  <si>
    <t xml:space="preserve">REG VOLT-MC7915CT</t>
  </si>
  <si>
    <t xml:space="preserve">15858-01?9</t>
  </si>
  <si>
    <t xml:space="preserve">REG VOLT</t>
  </si>
  <si>
    <t xml:space="preserve">15858-02?7</t>
  </si>
  <si>
    <t xml:space="preserve">REG VOLT MINIDIP IND TYPE 7680</t>
  </si>
  <si>
    <t xml:space="preserve">15858-02?2</t>
  </si>
  <si>
    <t xml:space="preserve">REG VOLT IND TYPE LM2940T 8.0</t>
  </si>
  <si>
    <t xml:space="preserve">15??5-01?2</t>
  </si>
  <si>
    <t xml:space="preserve">TRANSISTOR VN10KM/VN10KLS</t>
  </si>
  <si>
    <t xml:space="preserve">15???-01?6</t>
  </si>
  <si>
    <t xml:space="preserve">TRANSISTOR 2SB598</t>
  </si>
  <si>
    <t xml:space="preserve">1588?-01?4</t>
  </si>
  <si>
    <t xml:space="preserve">TRANSISTOR 2SD879</t>
  </si>
  <si>
    <t xml:space="preserve">15888-00?0</t>
  </si>
  <si>
    <t xml:space="preserve">DIODE 1N4005</t>
  </si>
  <si>
    <t xml:space="preserve">15668-00?6</t>
  </si>
  <si>
    <t xml:space="preserve">DIODE 1N5404 OR MAY BE 1N4142</t>
  </si>
  <si>
    <t xml:space="preserve">15669-01?3</t>
  </si>
  <si>
    <t xml:space="preserve">DIODE ZENER 1N5338B</t>
  </si>
  <si>
    <t xml:space="preserve">15669-01?8</t>
  </si>
  <si>
    <t xml:space="preserve">DIODE ZENER 1N5353B</t>
  </si>
  <si>
    <t xml:space="preserve">15573-28?3</t>
  </si>
  <si>
    <t xml:space="preserve">RESISTOR RN55C 1.00L OHM</t>
  </si>
  <si>
    <t xml:space="preserve">15673-45?2</t>
  </si>
  <si>
    <t xml:space="preserve">RESISTOR RN55C 59.OK OHM</t>
  </si>
  <si>
    <t xml:space="preserve">15673-47?7</t>
  </si>
  <si>
    <t xml:space="preserve">RESISTOR RN55C78.7K OHM</t>
  </si>
  <si>
    <t xml:space="preserve">15673-49?0</t>
  </si>
  <si>
    <t xml:space="preserve">RESISTOR RN55C1503F</t>
  </si>
  <si>
    <t xml:space="preserve">15681-3313</t>
  </si>
  <si>
    <t xml:space="preserve">RESISTOR RN56E2741F</t>
  </si>
  <si>
    <t xml:space="preserve">15697-00??</t>
  </si>
  <si>
    <t xml:space="preserve">WASHER LOCK EXTERNAL TOOTH #8</t>
  </si>
  <si>
    <t xml:space="preserve">15698-00??</t>
  </si>
  <si>
    <t xml:space="preserve">WASHER LOCK INTERNAL TOOTH #10</t>
  </si>
  <si>
    <t xml:space="preserve">15698-017?</t>
  </si>
  <si>
    <t xml:space="preserve">WASHER LOCK INT TOOTH .38 SST</t>
  </si>
  <si>
    <t xml:space="preserve">15710-023?</t>
  </si>
  <si>
    <t xml:space="preserve">SCREW 6-32X.317 TRUSS HD SST</t>
  </si>
  <si>
    <t xml:space="preserve">15710-035?</t>
  </si>
  <si>
    <t xml:space="preserve">SCREW 8-32X.38 TRUSS HD SST</t>
  </si>
  <si>
    <t xml:space="preserve">15771-002?</t>
  </si>
  <si>
    <t xml:space="preserve">NUT CAP HEX SST 6-32UNC</t>
  </si>
  <si>
    <t xml:space="preserve">15771-003?</t>
  </si>
  <si>
    <t xml:space="preserve">NUT CAP SST 8-32UNC -2B</t>
  </si>
  <si>
    <t xml:space="preserve">15771-007?</t>
  </si>
  <si>
    <t xml:space="preserve">NUT CAP HEX SS 3/8 1?UNC</t>
  </si>
  <si>
    <t xml:space="preserve">15786-0015</t>
  </si>
  <si>
    <t xml:space="preserve">NUT CAP 10-32 UNF SST</t>
  </si>
  <si>
    <t xml:space="preserve">15818-001?</t>
  </si>
  <si>
    <t xml:space="preserve">CONNECTOR MIL#MS3101E-14S-5S</t>
  </si>
  <si>
    <t xml:space="preserve">15816-002?</t>
  </si>
  <si>
    <t xml:space="preserve">CONNECTOR MIL#MS3101E 1GS 1S</t>
  </si>
  <si>
    <t xml:space="preserve">15883-001?</t>
  </si>
  <si>
    <t xml:space="preserve">POST BLACK#111-0103-001</t>
  </si>
  <si>
    <t xml:space="preserve">15883-003?</t>
  </si>
  <si>
    <t xml:space="preserve">POST RED #111-0102-001</t>
  </si>
  <si>
    <t xml:space="preserve">15883-004?</t>
  </si>
  <si>
    <t xml:space="preserve">POST ORANGE #111-0106-001</t>
  </si>
  <si>
    <t xml:space="preserve">15883-006?</t>
  </si>
  <si>
    <t xml:space="preserve">POST GREEN #111-0104-001</t>
  </si>
  <si>
    <t xml:space="preserve">15883-010?</t>
  </si>
  <si>
    <t xml:space="preserve">POST WHITE #111-0101-001</t>
  </si>
  <si>
    <t xml:space="preserve">15887-001?</t>
  </si>
  <si>
    <t xml:space="preserve">JUMPER (#140J-1)CINCH</t>
  </si>
  <si>
    <t xml:space="preserve">15923-0321</t>
  </si>
  <si>
    <t xml:space="preserve">BOTL EYE-1/2X3 1/4</t>
  </si>
  <si>
    <t xml:space="preserve">15933-001?</t>
  </si>
  <si>
    <t xml:space="preserve">SILICONE ADHESIVE SEALANT ELEC</t>
  </si>
  <si>
    <t xml:space="preserve">15985-002?</t>
  </si>
  <si>
    <t xml:space="preserve">3/16 SST CHAIN ASSY.2 LINKS</t>
  </si>
  <si>
    <t xml:space="preserve">1638-5001</t>
  </si>
  <si>
    <t xml:space="preserve">SCREW THUMB SST 10-32X.31</t>
  </si>
  <si>
    <t xml:space="preserve">16046-0010</t>
  </si>
  <si>
    <t xml:space="preserve">VARISTOR SANKEN</t>
  </si>
  <si>
    <t xml:space="preserve">16046-0028</t>
  </si>
  <si>
    <t xml:space="preserve">VARISTOR SANKEN#SNR-D82K12</t>
  </si>
  <si>
    <t xml:space="preserve">16046-0036</t>
  </si>
  <si>
    <t xml:space="preserve">VARISTOR QE #V130LA2OA</t>
  </si>
  <si>
    <t xml:space="preserve">16117-0014</t>
  </si>
  <si>
    <t xml:space="preserve">CONNECTOR #1283-32?</t>
  </si>
  <si>
    <t xml:space="preserve">16119-0350</t>
  </si>
  <si>
    <t xml:space="preserve">PIN DOWEL 5/16X 1 HDN &amp; GND</t>
  </si>
  <si>
    <t xml:space="preserve">16125-0089</t>
  </si>
  <si>
    <t xml:space="preserve">CRYSTAL 9.830400 MHZ</t>
  </si>
  <si>
    <t xml:space="preserve">16125-0212</t>
  </si>
  <si>
    <t xml:space="preserve">CRYSTAL QUARTZ 8,000000MHZ</t>
  </si>
  <si>
    <t xml:space="preserve">16155-1023</t>
  </si>
  <si>
    <t xml:space="preserve">PIN CLEVIS SST .38DX2.50LG</t>
  </si>
  <si>
    <t xml:space="preserve">16163-0017</t>
  </si>
  <si>
    <t xml:space="preserve">WASHER FLAT ZP TYPE B</t>
  </si>
  <si>
    <t xml:space="preserve">16163-0066</t>
  </si>
  <si>
    <t xml:space="preserve">WASHER FLAT SS 3/8 TYPE B</t>
  </si>
  <si>
    <t xml:space="preserve">16178-0077</t>
  </si>
  <si>
    <t xml:space="preserve">SCREW PAN HD SST.4-4OUNCX1.50</t>
  </si>
  <si>
    <t xml:space="preserve">16179-1058</t>
  </si>
  <si>
    <t xml:space="preserve">PIN ROLL SS 1/4 X 1 1/4</t>
  </si>
  <si>
    <t xml:space="preserve">16179-1074</t>
  </si>
  <si>
    <t xml:space="preserve">PIN ROLL SS 1/4 X 1 1/2</t>
  </si>
  <si>
    <t xml:space="preserve">16179-1322</t>
  </si>
  <si>
    <t xml:space="preserve">PIN ROLL SS 5/16X2</t>
  </si>
  <si>
    <t xml:space="preserve">16179-1546</t>
  </si>
  <si>
    <t xml:space="preserve">PIN ROLL SS 3/8X2 1/4</t>
  </si>
  <si>
    <t xml:space="preserve">16179-1553</t>
  </si>
  <si>
    <t xml:space="preserve">PIN ROLL SS 3/8 X 2 1/2</t>
  </si>
  <si>
    <t xml:space="preserve">16179-1561</t>
  </si>
  <si>
    <t xml:space="preserve">PIN ROLL SS 3/8 X 2 3/4</t>
  </si>
  <si>
    <t xml:space="preserve">16192-0012</t>
  </si>
  <si>
    <t xml:space="preserve">BOLT FH SOCKET .25-20X.50 GR8</t>
  </si>
  <si>
    <t xml:space="preserve">16192-0020</t>
  </si>
  <si>
    <t xml:space="preserve">BOLT FH SOCKET .25-20X.62 GR8</t>
  </si>
  <si>
    <t xml:space="preserve">16254-0249</t>
  </si>
  <si>
    <t xml:space="preserve">SCREW FL UNDCUT CS HD 6-32X3/8</t>
  </si>
  <si>
    <t xml:space="preserve">16271-0057</t>
  </si>
  <si>
    <t xml:space="preserve">TRANSISTOR IRF-530</t>
  </si>
  <si>
    <t xml:space="preserve">16271-0081</t>
  </si>
  <si>
    <t xml:space="preserve">TRANS TIP-127</t>
  </si>
  <si>
    <t xml:space="preserve">16301-0028</t>
  </si>
  <si>
    <t xml:space="preserve">LEVEL CIRCULAR P/N 1-9000</t>
  </si>
  <si>
    <t xml:space="preserve">16362-0594</t>
  </si>
  <si>
    <t xml:space="preserve">BOX 38X29X12 RSC 275#DW</t>
  </si>
  <si>
    <t xml:space="preserve">16431-0047</t>
  </si>
  <si>
    <t xml:space="preserve">BRACKET WELD 2500 LB CAP</t>
  </si>
  <si>
    <t xml:space="preserve">16435-0043</t>
  </si>
  <si>
    <t xml:space="preserve">BASE WELDMENT 2500 LB CAP</t>
  </si>
  <si>
    <t xml:space="preserve">16441-0037</t>
  </si>
  <si>
    <t xml:space="preserve">WEIGH BAR ASSY 125 LB CAP</t>
  </si>
  <si>
    <t xml:space="preserve">16456-0021</t>
  </si>
  <si>
    <t xml:space="preserve">WEIGH BAR ASSY 20K LB CAP</t>
  </si>
  <si>
    <t xml:space="preserve">16511-0024</t>
  </si>
  <si>
    <t xml:space="preserve">16513-0022</t>
  </si>
  <si>
    <t xml:space="preserve">CHAIN LINK ASSY 1.25 NICKEL</t>
  </si>
  <si>
    <t xml:space="preserve">16862-0013</t>
  </si>
  <si>
    <t xml:space="preserve">CABLE ASSY REPLC-FARM W/B 1'</t>
  </si>
  <si>
    <t xml:space="preserve">16759-0017</t>
  </si>
  <si>
    <t xml:space="preserve">MANUAL INSTL-MONORAIL SCALE</t>
  </si>
  <si>
    <t xml:space="preserve">16764-0010</t>
  </si>
  <si>
    <t xml:space="preserve">MAN DECK &amp; LOW PROFILE INSTALL</t>
  </si>
  <si>
    <t xml:space="preserve">16770-0012</t>
  </si>
  <si>
    <t xml:space="preserve">MANUAL WI 110 USER'S</t>
  </si>
  <si>
    <t xml:space="preserve">16771-0011</t>
  </si>
  <si>
    <t xml:space="preserve">MANUAL SERVICE WI 110</t>
  </si>
  <si>
    <t xml:space="preserve">16776-0016</t>
  </si>
  <si>
    <t xml:space="preserve">INSTRUCTION REPAIR PROC CABLE</t>
  </si>
  <si>
    <t xml:space="preserve">16783-0017</t>
  </si>
  <si>
    <t xml:space="preserve">MAN BENCH SCALE SET UP/INSTALL</t>
  </si>
  <si>
    <t xml:space="preserve">16800-0015</t>
  </si>
  <si>
    <t xml:space="preserve">MANUAL LTS 5/10 INSTALLATION</t>
  </si>
  <si>
    <t xml:space="preserve">16808-0010</t>
  </si>
  <si>
    <t xml:space="preserve">MANUAL WEIGH BAR</t>
  </si>
  <si>
    <t xml:space="preserve">16823-0019</t>
  </si>
  <si>
    <t xml:space="preserve">MANUAL RO 4000 &amp; RD 6000</t>
  </si>
  <si>
    <t xml:space="preserve">16831-0019</t>
  </si>
  <si>
    <t xml:space="preserve">MANUAL SERV WI 120 INDICATORS</t>
  </si>
  <si>
    <t xml:space="preserve">16842-0018</t>
  </si>
  <si>
    <t xml:space="preserve">MANUAL USER'S WI 120 GTN IND</t>
  </si>
  <si>
    <t xml:space="preserve">16873-0018</t>
  </si>
  <si>
    <t xml:space="preserve">MANUAL SERVICE MODEL WI 160</t>
  </si>
  <si>
    <t xml:space="preserve">16891-0016</t>
  </si>
  <si>
    <t xml:space="preserve">MANUAL RCU 3 RELAY CONTROL</t>
  </si>
  <si>
    <t xml:space="preserve">16892-0015</t>
  </si>
  <si>
    <t xml:space="preserve">MANUAL CONVEYOR SCALE USERS</t>
  </si>
  <si>
    <t xml:space="preserve">16893-0014</t>
  </si>
  <si>
    <t xml:space="preserve">MAN BATCHING W/B INSTALLATION</t>
  </si>
  <si>
    <t xml:space="preserve">16898-0019</t>
  </si>
  <si>
    <t xml:space="preserve">MANUAL BATCH TECH OPERATOR</t>
  </si>
  <si>
    <t xml:space="preserve">16900-0015</t>
  </si>
  <si>
    <t xml:space="preserve">MANUAL WI 1208 BATCH TECH INS</t>
  </si>
  <si>
    <t xml:space="preserve">16919-0014</t>
  </si>
  <si>
    <t xml:space="preserve">MANUAL PRO DECK INSTALLATION</t>
  </si>
  <si>
    <t xml:space="preserve">16926-0015</t>
  </si>
  <si>
    <t xml:space="preserve">MANUAL WI 152 INDICATOR (USERS)</t>
  </si>
  <si>
    <t xml:space="preserve">16927-0014</t>
  </si>
  <si>
    <t xml:space="preserve">MANUAL WI 152 (SERVICE)</t>
  </si>
  <si>
    <t xml:space="preserve">17138-0017</t>
  </si>
  <si>
    <t xml:space="preserve">GASKET COVER J BOX</t>
  </si>
  <si>
    <t xml:space="preserve">17142-0011</t>
  </si>
  <si>
    <t xml:space="preserve">W/B ASSY MONORAIL 1K LB CAP</t>
  </si>
  <si>
    <t xml:space="preserve">17142-0029</t>
  </si>
  <si>
    <t xml:space="preserve">W/B ASSY MONORAIL 2K LB CAP</t>
  </si>
  <si>
    <t xml:space="preserve">17174-0012</t>
  </si>
  <si>
    <t xml:space="preserve">W/B &amp; CLAMP ASSY 5000</t>
  </si>
  <si>
    <t xml:space="preserve">17174-0020</t>
  </si>
  <si>
    <t xml:space="preserve">W/B &amp; CLAMP ASSY 10000</t>
  </si>
  <si>
    <t xml:space="preserve">17202-0018</t>
  </si>
  <si>
    <t xml:space="preserve">17202-0028</t>
  </si>
  <si>
    <t xml:space="preserve">17202-0059</t>
  </si>
  <si>
    <t xml:space="preserve">W/B &amp; CLAMP ASSY 25000</t>
  </si>
  <si>
    <t xml:space="preserve">17255-0071</t>
  </si>
  <si>
    <t xml:space="preserve">W/B ASSY 2.5 O 300 CA 10K LB</t>
  </si>
  <si>
    <t xml:space="preserve">17256-0021</t>
  </si>
  <si>
    <t xml:space="preserve">W/B ASSY .25 CABLE 20K BWB</t>
  </si>
  <si>
    <t xml:space="preserve">17257-0129</t>
  </si>
  <si>
    <t xml:space="preserve">W/B ASSY 5K LB 300 CA W/TERM</t>
  </si>
  <si>
    <t xml:space="preserve">17576-0024</t>
  </si>
  <si>
    <t xml:space="preserve">J BOX ASSY 1%-8 W/B N4 MTS</t>
  </si>
  <si>
    <t xml:space="preserve">17804-0020</t>
  </si>
  <si>
    <t xml:space="preserve">W/B ASSY .25 @ MV/V 37.5K @ 3MV/V</t>
  </si>
  <si>
    <t xml:space="preserve">17704-5929</t>
  </si>
  <si>
    <t xml:space="preserve">SCREW HEX SOC HD .43X1.50 BLK</t>
  </si>
  <si>
    <t xml:space="preserve">17704-6224</t>
  </si>
  <si>
    <t xml:space="preserve">SCREW HEX SOC HD .62-11X1.75</t>
  </si>
  <si>
    <t xml:space="preserve">17721-0457</t>
  </si>
  <si>
    <t xml:space="preserve">SCREW BUTTON HD 5/16-18X5/8</t>
  </si>
  <si>
    <t xml:space="preserve">17721-0556</t>
  </si>
  <si>
    <t xml:space="preserve">SCRW HEX SOC HD CAP 3/8 16X3/4</t>
  </si>
  <si>
    <t xml:space="preserve">17730-0019</t>
  </si>
  <si>
    <t xml:space="preserve">PLUG HOLE CONDUIT 1/2</t>
  </si>
  <si>
    <t xml:space="preserve">17730-0027</t>
  </si>
  <si>
    <t xml:space="preserve">PLUG HOLE CONDUIT 3/4</t>
  </si>
  <si>
    <t xml:space="preserve">17733-0073</t>
  </si>
  <si>
    <t xml:space="preserve">CONNECTOR MOLEX #38-00-1338</t>
  </si>
  <si>
    <t xml:space="preserve">17734-0072</t>
  </si>
  <si>
    <t xml:space="preserve">CONNECTOR MOLEX 22-03-2081</t>
  </si>
  <si>
    <t xml:space="preserve">17757-0348</t>
  </si>
  <si>
    <t xml:space="preserve">WASHER #8-NILON</t>
  </si>
  <si>
    <t xml:space="preserve">17764-0117</t>
  </si>
  <si>
    <t xml:space="preserve">TUBING SHRINK HEAT .75 ID</t>
  </si>
  <si>
    <t xml:space="preserve">17769-0021</t>
  </si>
  <si>
    <t xml:space="preserve">CONNECTOR CIRCULAR BOX MOUNT </t>
  </si>
  <si>
    <t xml:space="preserve">17783-0031</t>
  </si>
  <si>
    <t xml:space="preserve">CLAMP LOOP TYPE #MS21333-109</t>
  </si>
  <si>
    <t xml:space="preserve">17790-0016</t>
  </si>
  <si>
    <t xml:space="preserve">CORD POWER 3 COND STRAIGHT</t>
  </si>
  <si>
    <t xml:space="preserve">17794-0012</t>
  </si>
  <si>
    <t xml:space="preserve">CONNECTOR 22-23-2021 MOLEX</t>
  </si>
  <si>
    <t xml:space="preserve">17794-0038</t>
  </si>
  <si>
    <t xml:space="preserve">CONNECTOR 22-23-2041 MOLEX</t>
  </si>
  <si>
    <t xml:space="preserve">17794-0051</t>
  </si>
  <si>
    <t xml:space="preserve">CONNECTOR 22-23-2071 MOLEX</t>
  </si>
  <si>
    <t xml:space="preserve">17796-0010</t>
  </si>
  <si>
    <t xml:space="preserve">GLIDE PL1-1000 1/4-20X1-1/4 </t>
  </si>
  <si>
    <t xml:space="preserve">17796-0028</t>
  </si>
  <si>
    <t xml:space="preserve">GLIDE PL1-1000 5/16-18X1 </t>
  </si>
  <si>
    <t xml:space="preserve">17798-0042</t>
  </si>
  <si>
    <t xml:space="preserve">CONNECTOR 37P (M) AMP#205859-2</t>
  </si>
  <si>
    <t xml:space="preserve">17807-0033</t>
  </si>
  <si>
    <t xml:space="preserve">MOUNT VIB LORD #J-4524-109</t>
  </si>
  <si>
    <t xml:space="preserve">17807-0082</t>
  </si>
  <si>
    <t xml:space="preserve">MOUNT VIB LORD #J-4624-19</t>
  </si>
  <si>
    <t xml:space="preserve">17807-0090</t>
  </si>
  <si>
    <t xml:space="preserve">MOUNT VIB KARMAN #K840-AA41</t>
  </si>
  <si>
    <t xml:space="preserve">17812-0010</t>
  </si>
  <si>
    <t xml:space="preserve">CASTER 4 WAGNER#644-4027-2161</t>
  </si>
  <si>
    <t xml:space="preserve">17812-0028</t>
  </si>
  <si>
    <t xml:space="preserve">CASTER RIGID 4 DIA SCREW MT</t>
  </si>
  <si>
    <t xml:space="preserve">17812-0036</t>
  </si>
  <si>
    <t xml:space="preserve">CASTER SVL#11F644-4027-00-2173</t>
  </si>
  <si>
    <t xml:space="preserve">17813-0076</t>
  </si>
  <si>
    <t xml:space="preserve">TERMINAL BLOCK WEIDMULLERP/N</t>
  </si>
  <si>
    <t xml:space="preserve">17820-0010</t>
  </si>
  <si>
    <t xml:space="preserve">SPACER LED NYLON BIVAR 905-075</t>
  </si>
  <si>
    <t xml:space="preserve">17823-0017</t>
  </si>
  <si>
    <t xml:space="preserve">PLUG POWER CABLE (57060)</t>
  </si>
  <si>
    <t xml:space="preserve">17835-0013</t>
  </si>
  <si>
    <t xml:space="preserve">SURGE VOLTAGE TRANSFORMER 115V</t>
  </si>
  <si>
    <t xml:space="preserve">17843-0013</t>
  </si>
  <si>
    <t xml:space="preserve">TRANSFORMER (PERW/T SPEC)</t>
  </si>
  <si>
    <t xml:space="preserve">17845-5025</t>
  </si>
  <si>
    <t xml:space="preserve">RIBBON CART EATON #103289-101F</t>
  </si>
  <si>
    <t xml:space="preserve">17855-0018</t>
  </si>
  <si>
    <t xml:space="preserve">HANGER CONDUIT 1 BEAM CLMPNG</t>
  </si>
  <si>
    <t xml:space="preserve">17857-0398</t>
  </si>
  <si>
    <t xml:space="preserve">SCREW TRUSS HD 8-32X3/4</t>
  </si>
  <si>
    <t xml:space="preserve">17885-1022</t>
  </si>
  <si>
    <t xml:space="preserve">OPERATOR MINIATURE OIL TIGHT</t>
  </si>
  <si>
    <t xml:space="preserve">17865-1030</t>
  </si>
  <si>
    <t xml:space="preserve">17889-0414</t>
  </si>
  <si>
    <t xml:space="preserve">BOLT 44-14UNCX2.00 LG SST</t>
  </si>
  <si>
    <t xml:space="preserve">17889-0448</t>
  </si>
  <si>
    <t xml:space="preserve">BOLT HEX HD SS 7/16X 2 3/4</t>
  </si>
  <si>
    <t xml:space="preserve">17889-0893</t>
  </si>
  <si>
    <t xml:space="preserve">BOLT .75 1OUNCX2.25 HEX SST</t>
  </si>
  <si>
    <t xml:space="preserve">17955-0017</t>
  </si>
  <si>
    <t xml:space="preserve">NUT HEX 1.38-12UNF SELFLOCK</t>
  </si>
  <si>
    <t xml:space="preserve">17956-0018</t>
  </si>
  <si>
    <t xml:space="preserve">CORD RETRACT NON UL#6513 MOD-48</t>
  </si>
  <si>
    <t xml:space="preserve">17960-0010</t>
  </si>
  <si>
    <t xml:space="preserve">CABLE 4 COND 20 AWG POLY JACK</t>
  </si>
  <si>
    <t xml:space="preserve">17960-0028</t>
  </si>
  <si>
    <t xml:space="preserve">CABLE 6 COND 20 AWG POLY JACK</t>
  </si>
  <si>
    <t xml:space="preserve">17960-0036</t>
  </si>
  <si>
    <t xml:space="preserve">CABLE 4 COND 22 AWG POLY JACK</t>
  </si>
  <si>
    <t xml:space="preserve">17960-1000</t>
  </si>
  <si>
    <t xml:space="preserve">CABLE 4 COND 20 AWG POLY (250)</t>
  </si>
  <si>
    <t xml:space="preserve">17960-1018</t>
  </si>
  <si>
    <t xml:space="preserve">CABLE 4 COND 20 AWG POLY (500)</t>
  </si>
  <si>
    <t xml:space="preserve">17960-1028</t>
  </si>
  <si>
    <t xml:space="preserve">CABLE 4 COND 20 AWG POLY (1000)</t>
  </si>
  <si>
    <t xml:space="preserve">17961-0019</t>
  </si>
  <si>
    <t xml:space="preserve">BATTERY PANASONIC #BR-2/3A-1P</t>
  </si>
  <si>
    <t xml:space="preserve">17968-0055</t>
  </si>
  <si>
    <t xml:space="preserve">TERM  BLOCK TRW#5-176-2</t>
  </si>
  <si>
    <t xml:space="preserve">17988-0038</t>
  </si>
  <si>
    <t xml:space="preserve">LCD TRANSFLECTIVE</t>
  </si>
  <si>
    <t xml:space="preserve">17990-0055</t>
  </si>
  <si>
    <t xml:space="preserve">DISPLAY 4 YEL STAVER #402L-3</t>
  </si>
  <si>
    <t xml:space="preserve">17993-0094</t>
  </si>
  <si>
    <t xml:space="preserve">CAPACITOR MIN-16 VDS 47 UF</t>
  </si>
  <si>
    <t xml:space="preserve">17995-0142</t>
  </si>
  <si>
    <t xml:space="preserve">CAP UCC#KMC35VB 102M16X25LL</t>
  </si>
  <si>
    <t xml:space="preserve">18009-0011</t>
  </si>
  <si>
    <t xml:space="preserve">TERMINAL BLOCK PLUG 2 PIN</t>
  </si>
  <si>
    <t xml:space="preserve">18009-0060</t>
  </si>
  <si>
    <t xml:space="preserve">TERM BLK WEIDMULLER#12596.6</t>
  </si>
  <si>
    <t xml:space="preserve">18009-0094</t>
  </si>
  <si>
    <t xml:space="preserve">TERM BLOCK WEIDMULLER #12599.6</t>
  </si>
  <si>
    <t xml:space="preserve">18009-0540</t>
  </si>
  <si>
    <t xml:space="preserve">TERM BLOCK WEIDMULLER #1121.6</t>
  </si>
  <si>
    <t xml:space="preserve">18009-0573</t>
  </si>
  <si>
    <t xml:space="preserve">TERM BLOCK WEIDMULLER #1118.6</t>
  </si>
  <si>
    <t xml:space="preserve">18014-0014</t>
  </si>
  <si>
    <t xml:space="preserve">PLUG AUGET #8136-475G1</t>
  </si>
  <si>
    <t xml:space="preserve">18022-0154</t>
  </si>
  <si>
    <t xml:space="preserve">O RING BUNAN .44IDX.56 OD</t>
  </si>
  <si>
    <t xml:space="preserve">18031-0021</t>
  </si>
  <si>
    <t xml:space="preserve">CHAIN ROLLER #41 W/CONNLINK</t>
  </si>
  <si>
    <t xml:space="preserve">18031-1011</t>
  </si>
  <si>
    <t xml:space="preserve">LINK CONNECTING #41</t>
  </si>
  <si>
    <t xml:space="preserve">18032-1036</t>
  </si>
  <si>
    <t xml:space="preserve">SPROCKET 12 TEETH #41 CHAIN</t>
  </si>
  <si>
    <t xml:space="preserve">18032-1101</t>
  </si>
  <si>
    <t xml:space="preserve">SPROCKET 19 TEETH #41 CHAIN</t>
  </si>
  <si>
    <t xml:space="preserve">180056-0013</t>
  </si>
  <si>
    <t xml:space="preserve">BUMPER RECESSED STUD</t>
  </si>
  <si>
    <t xml:space="preserve">18077-0018</t>
  </si>
  <si>
    <t xml:space="preserve">SPRING COMP 7200X1.50 LONG</t>
  </si>
  <si>
    <t xml:space="preserve">18080-0098</t>
  </si>
  <si>
    <t xml:space="preserve">IC CMOS IND TYPE 74HC14</t>
  </si>
  <si>
    <t xml:space="preserve">18080-0252</t>
  </si>
  <si>
    <t xml:space="preserve">IC CMOS MC74HC132N</t>
  </si>
  <si>
    <t xml:space="preserve">18083-0127</t>
  </si>
  <si>
    <t xml:space="preserve">CAPACITOR SUBMIN 15MFD</t>
  </si>
  <si>
    <t xml:space="preserve">18083-0143</t>
  </si>
  <si>
    <t xml:space="preserve">CAPACITOR SUBMIN .22 MFD</t>
  </si>
  <si>
    <t xml:space="preserve">18097-0014</t>
  </si>
  <si>
    <t xml:space="preserve">FITTING PIPE INTSWIVEL .38PT</t>
  </si>
  <si>
    <t xml:space="preserve">18104-0015</t>
  </si>
  <si>
    <t xml:space="preserve">CABLE ASSY ADPTR 3 W/SP CONN</t>
  </si>
  <si>
    <t xml:space="preserve">18301-0016</t>
  </si>
  <si>
    <t xml:space="preserve">W/B MTG CLAMP ASSY COMP 1K</t>
  </si>
  <si>
    <t xml:space="preserve">18326-0017</t>
  </si>
  <si>
    <t xml:space="preserve">W/B &amp; MTG CLAMP ASSY 2K COMP</t>
  </si>
  <si>
    <t xml:space="preserve">18326-0033</t>
  </si>
  <si>
    <t xml:space="preserve">W/B &amp; MTG CLAMP ASSY 2.5K</t>
  </si>
  <si>
    <t xml:space="preserve">18488-0011</t>
  </si>
  <si>
    <t xml:space="preserve">STRAP SUPPORT P FM 40K CAP</t>
  </si>
  <si>
    <t xml:space="preserve">18561-0011</t>
  </si>
  <si>
    <t xml:space="preserve">W/B &amp; CLP ASSY .50K LB MTS</t>
  </si>
  <si>
    <t xml:space="preserve">18561-0029</t>
  </si>
  <si>
    <t xml:space="preserve">W/B &amp; CLP ASSY .37.5K LB MTS</t>
  </si>
  <si>
    <t xml:space="preserve">18583-0023</t>
  </si>
  <si>
    <t xml:space="preserve">W/B ASSY 500 LB W/TERMINALS</t>
  </si>
  <si>
    <t xml:space="preserve">18583-0031</t>
  </si>
  <si>
    <t xml:space="preserve">W/B ASSY 1000 LB W/TERMINALS</t>
  </si>
  <si>
    <t xml:space="preserve">18602-0012</t>
  </si>
  <si>
    <t xml:space="preserve">W/B ASSY .50K W/SPADE LUG TERM</t>
  </si>
  <si>
    <t xml:space="preserve">18618-0055</t>
  </si>
  <si>
    <t xml:space="preserve">SHIELD W/B WHITE 85 LG LP</t>
  </si>
  <si>
    <t xml:space="preserve">18618-0063</t>
  </si>
  <si>
    <t xml:space="preserve">SHIELD W/B EPOXY 85 LG LPF</t>
  </si>
  <si>
    <t xml:space="preserve">18618-0071</t>
  </si>
  <si>
    <t xml:space="preserve">SHIELD W/B WHITE SLOT 85 LG LP</t>
  </si>
  <si>
    <t xml:space="preserve">18618-0089</t>
  </si>
  <si>
    <t xml:space="preserve">SHIELD W/B EPOXY SLT 85 LG LPF</t>
  </si>
  <si>
    <t xml:space="preserve">18618-0097</t>
  </si>
  <si>
    <t xml:space="preserve">SHIELD W/B WHITE 73 LG LP</t>
  </si>
  <si>
    <t xml:space="preserve">18618-0113</t>
  </si>
  <si>
    <t xml:space="preserve">SHIELD W/B WHITE SLOT 73 LG LP</t>
  </si>
  <si>
    <t xml:space="preserve">18618-0139</t>
  </si>
  <si>
    <t xml:space="preserve">SHIELD W/B WHITE 97 LG LP</t>
  </si>
  <si>
    <t xml:space="preserve">18618-0154</t>
  </si>
  <si>
    <t xml:space="preserve">SHIELD W/B WHT SLT 97 LG LP</t>
  </si>
  <si>
    <t xml:space="preserve">18618-0295</t>
  </si>
  <si>
    <t xml:space="preserve">SHIELD W/B WHITE/SLOT 61 LP</t>
  </si>
  <si>
    <t xml:space="preserve">18689-0034 </t>
  </si>
  <si>
    <t xml:space="preserve">U BOLT 1.25 HS ELECTROLESS NK</t>
  </si>
  <si>
    <t xml:space="preserve">18824-0014</t>
  </si>
  <si>
    <t xml:space="preserve">W/B ASSY .25K @ 2MV/V-25CA W/CON</t>
  </si>
  <si>
    <t xml:space="preserve">18824-0022</t>
  </si>
  <si>
    <t xml:space="preserve">W/B ASSY 37.5K@3MV/V-3.25CA</t>
  </si>
  <si>
    <t xml:space="preserve">19116-0019</t>
  </si>
  <si>
    <t xml:space="preserve">CROSS BAR LP7248</t>
  </si>
  <si>
    <t xml:space="preserve">19116-0078</t>
  </si>
  <si>
    <t xml:space="preserve">CROSS BAR LP8450</t>
  </si>
  <si>
    <t xml:space="preserve">19176-0016</t>
  </si>
  <si>
    <t xml:space="preserve">W/B ASSY 125 LB W/SLT TNG TERM</t>
  </si>
  <si>
    <t xml:space="preserve">19177-0015</t>
  </si>
  <si>
    <t xml:space="preserve">W/B ASSY 250 LB 25 CA W/TERM</t>
  </si>
  <si>
    <t xml:space="preserve">19178-0014</t>
  </si>
  <si>
    <t xml:space="preserve">W/B ASSY 500 LB 25 CA W/TERM</t>
  </si>
  <si>
    <t xml:space="preserve">19179-0013</t>
  </si>
  <si>
    <t xml:space="preserve">W/B ASSY 1.25 SLTO 1.25K LB</t>
  </si>
  <si>
    <t xml:space="preserve">19180-0010</t>
  </si>
  <si>
    <t xml:space="preserve">W/B ASSY 2500 LB 25 FT SPADE</t>
  </si>
  <si>
    <t xml:space="preserve">19213-0011</t>
  </si>
  <si>
    <t xml:space="preserve">PLATE SHIELD FORKLIFT SCALE</t>
  </si>
  <si>
    <t xml:space="preserve">19218-0015</t>
  </si>
  <si>
    <t xml:space="preserve">SUMMING BOX ASSY 4 W/B</t>
  </si>
  <si>
    <t xml:space="preserve">19221-0011</t>
  </si>
  <si>
    <t xml:space="preserve">TRANSDUCER ASSY LTS CLASS II</t>
  </si>
  <si>
    <t xml:space="preserve">19221-0029</t>
  </si>
  <si>
    <t xml:space="preserve">19221-0037</t>
  </si>
  <si>
    <t xml:space="preserve">19221-0060</t>
  </si>
  <si>
    <t xml:space="preserve">TRANSDUCER ASSY LTS CLASS III</t>
  </si>
  <si>
    <t xml:space="preserve">19221-0088</t>
  </si>
  <si>
    <t xml:space="preserve">19248-0028</t>
  </si>
  <si>
    <t xml:space="preserve">CABLE ASSY LIFT TRUCK SCALE</t>
  </si>
  <si>
    <t xml:space="preserve">19248---0044</t>
  </si>
  <si>
    <t xml:space="preserve">CABLE ASSY INDICATOR JBOX LTS</t>
  </si>
  <si>
    <t xml:space="preserve">19266-0041</t>
  </si>
  <si>
    <t xml:space="preserve">CABLE ASSY POWER FARMIND 12</t>
  </si>
  <si>
    <t xml:space="preserve">19448-0018 MTS</t>
  </si>
  <si>
    <t xml:space="preserve">FRONT PANEL WI 110 W/O KEYPAD</t>
  </si>
  <si>
    <t xml:space="preserve">19448-003MTS</t>
  </si>
  <si>
    <t xml:space="preserve">FRONT PANEL WI 110 W/KP TARE</t>
  </si>
  <si>
    <t xml:space="preserve">19448-0042</t>
  </si>
  <si>
    <t xml:space="preserve">FRONT PANEL WI 110 W/KP CUT OFF</t>
  </si>
  <si>
    <t xml:space="preserve">19448-0059</t>
  </si>
  <si>
    <t xml:space="preserve">FRONT PANEL WI 110 W/KP T &amp; CO</t>
  </si>
  <si>
    <t xml:space="preserve">19448-0083</t>
  </si>
  <si>
    <t xml:space="preserve">PANEL FRONT WI 110 FED EXPRESS</t>
  </si>
  <si>
    <t xml:space="preserve">19496-0027</t>
  </si>
  <si>
    <t xml:space="preserve">PCB ASSY ASC II  RS 232.20 MA</t>
  </si>
  <si>
    <t xml:space="preserve">19496-0035</t>
  </si>
  <si>
    <t xml:space="preserve">PCB ASSY RS 232 MONO/CONV</t>
  </si>
  <si>
    <t xml:space="preserve">19532-0015</t>
  </si>
  <si>
    <t xml:space="preserve">PCB ASSY DISP/KP A3 WI 110</t>
  </si>
  <si>
    <t xml:space="preserve">19544-0011</t>
  </si>
  <si>
    <t xml:space="preserve">PCB ASSY ASCII/RS232 ADPTR</t>
  </si>
  <si>
    <t xml:space="preserve">19551-0011</t>
  </si>
  <si>
    <t xml:space="preserve">ANGLE ASSY PC BD MTG WI 110</t>
  </si>
  <si>
    <t xml:space="preserve">19553-0019</t>
  </si>
  <si>
    <t xml:space="preserve">ANGLE ASSY FRONT PANEL MTG</t>
  </si>
  <si>
    <t xml:space="preserve">19555-0017</t>
  </si>
  <si>
    <t xml:space="preserve">SUPPORT TRANSFORMER MTG WI 110</t>
  </si>
  <si>
    <t xml:space="preserve">19556-0015</t>
  </si>
  <si>
    <t xml:space="preserve">CHASIS ASSY WI 110</t>
  </si>
  <si>
    <t xml:space="preserve">19583-0017</t>
  </si>
  <si>
    <t xml:space="preserve">PAD NEOPRENE 3 DIA</t>
  </si>
  <si>
    <t xml:space="preserve">19583-0025</t>
  </si>
  <si>
    <t xml:space="preserve">PAD NEOPRENE 2 DIA</t>
  </si>
  <si>
    <t xml:space="preserve">19583-0033</t>
  </si>
  <si>
    <t xml:space="preserve">PAD NEOPRENE 1 DIA</t>
  </si>
  <si>
    <t xml:space="preserve">19566-0014</t>
  </si>
  <si>
    <t xml:space="preserve">GASKET REAR COVER WI 110 PURE</t>
  </si>
  <si>
    <t xml:space="preserve">19567-0013</t>
  </si>
  <si>
    <t xml:space="preserve">COVER REAR ENCL WI 110 NEMA 4</t>
  </si>
  <si>
    <t xml:space="preserve">19568-0012</t>
  </si>
  <si>
    <t xml:space="preserve">GSKT FRNT PAN WI 110 RUBBER</t>
  </si>
  <si>
    <t xml:space="preserve">19571-0017</t>
  </si>
  <si>
    <t xml:space="preserve">POWER LINE MODULE ASSY A500</t>
  </si>
  <si>
    <t xml:space="preserve">19572-0015</t>
  </si>
  <si>
    <t xml:space="preserve">CA ASSY W/B INTFC 7 W/CONN</t>
  </si>
  <si>
    <t xml:space="preserve">19572-0040</t>
  </si>
  <si>
    <t xml:space="preserve">CA ASSY W/B INTFC 14 W/O GND</t>
  </si>
  <si>
    <t xml:space="preserve">19572-0107</t>
  </si>
  <si>
    <t xml:space="preserve">CA ASSY W/B INTFC 7 W/O GND</t>
  </si>
  <si>
    <t xml:space="preserve">19575-0013</t>
  </si>
  <si>
    <t xml:space="preserve">RIBBON CABLE ASSY FOLDED 10.5</t>
  </si>
  <si>
    <t xml:space="preserve">19598-0016</t>
  </si>
  <si>
    <t xml:space="preserve">LEG ADJ SST STAND BS WELD .50</t>
  </si>
  <si>
    <t xml:space="preserve">19967-0019</t>
  </si>
  <si>
    <t xml:space="preserve">HOOK FORK MOUNT LTS BLK   OR GRA</t>
  </si>
  <si>
    <t xml:space="preserve">19968-0018</t>
  </si>
  <si>
    <t xml:space="preserve">PIN CARRIAGE LOCATE LTS 2.50LG</t>
  </si>
  <si>
    <t xml:space="preserve">19968-0026</t>
  </si>
  <si>
    <t xml:space="preserve">PINCARRIAGE LOCATE LTS 2.7LG</t>
  </si>
  <si>
    <t xml:space="preserve">20042-0016</t>
  </si>
  <si>
    <t xml:space="preserve">TRANSFORMER ASSY WI 110</t>
  </si>
  <si>
    <t xml:space="preserve">20072-0027</t>
  </si>
  <si>
    <t xml:space="preserve">COVER DATA INTERFACE WI 110</t>
  </si>
  <si>
    <t xml:space="preserve">20072-0118</t>
  </si>
  <si>
    <t xml:space="preserve">20072-0175</t>
  </si>
  <si>
    <t xml:space="preserve">20094-0013</t>
  </si>
  <si>
    <t xml:space="preserve">WEIGH BAR &amp; CLAMP ASSY 25K CAP</t>
  </si>
  <si>
    <t xml:space="preserve">20164-0018</t>
  </si>
  <si>
    <t xml:space="preserve">PCB ASSY ADAPTOR</t>
  </si>
  <si>
    <t xml:space="preserve">20781-0011</t>
  </si>
  <si>
    <t xml:space="preserve">U BOLT 1-1/2 DIA HIGH STRENGTH</t>
  </si>
  <si>
    <t xml:space="preserve">20799-0011</t>
  </si>
  <si>
    <t xml:space="preserve">W/B ASSY 50K @ 2MV/V 75K@3MV/V</t>
  </si>
  <si>
    <t xml:space="preserve">20850-0025</t>
  </si>
  <si>
    <t xml:space="preserve">SPRING GRNDO DIAMOND BENCH SCA</t>
  </si>
  <si>
    <t xml:space="preserve">20113-0018</t>
  </si>
  <si>
    <t xml:space="preserve">BARRIER RODEN T-3 SLOT 1.75 DIA </t>
  </si>
  <si>
    <t xml:space="preserve">20253-0018</t>
  </si>
  <si>
    <t xml:space="preserve">PCB ASSY 4 W/B J BOX NEMA 4</t>
  </si>
  <si>
    <t xml:space="preserve">2125?-0028</t>
  </si>
  <si>
    <t xml:space="preserve">PCB ASSY 4 W/B J BOX N4 MTS</t>
  </si>
  <si>
    <t xml:space="preserve">2125?-0059</t>
  </si>
  <si>
    <t xml:space="preserve">2126?-0014</t>
  </si>
  <si>
    <t xml:space="preserve">SYSTEM TEST UNIT II ASSY</t>
  </si>
  <si>
    <t xml:space="preserve">2128?-0030</t>
  </si>
  <si>
    <t xml:space="preserve">SYSTEM TEST UNIT II W/O CABLES</t>
  </si>
  <si>
    <t xml:space="preserve">2127?-0025</t>
  </si>
  <si>
    <t xml:space="preserve">PCB ASSY 8 W/B J BOX N4 .1%</t>
  </si>
  <si>
    <t xml:space="preserve">2132?-0012</t>
  </si>
  <si>
    <t xml:space="preserve">DECK SST BS 1414 A MACH SANDED</t>
  </si>
  <si>
    <t xml:space="preserve">2132?-0020</t>
  </si>
  <si>
    <t xml:space="preserve">DECK SST BS 1818 A MACH SANDED</t>
  </si>
  <si>
    <t xml:space="preserve">21325-0038</t>
  </si>
  <si>
    <t xml:space="preserve">DECK SST BS 2020 A MACH SANDED</t>
  </si>
  <si>
    <t xml:space="preserve">21325-0048</t>
  </si>
  <si>
    <t xml:space="preserve">DECK SST BS 2424 A MACH SANDED</t>
  </si>
  <si>
    <t xml:space="preserve">21332-0013</t>
  </si>
  <si>
    <t xml:space="preserve">SPIDER WELD BS 2020 A LEFT</t>
  </si>
  <si>
    <t xml:space="preserve">21332-0039</t>
  </si>
  <si>
    <t xml:space="preserve">SPIDER WELD BS 2020 A LEFT MOD</t>
  </si>
  <si>
    <t xml:space="preserve">21333-0012</t>
  </si>
  <si>
    <t xml:space="preserve">SPIDER WELD BS 2424 A LEFT</t>
  </si>
  <si>
    <t xml:space="preserve">21333-0020</t>
  </si>
  <si>
    <t xml:space="preserve">SPIDER WELD BS 2424 A RIGHT</t>
  </si>
  <si>
    <t xml:space="preserve">21333-0038</t>
  </si>
  <si>
    <t xml:space="preserve">SPIDER WELD BS 2424 A LEFT MOD</t>
  </si>
  <si>
    <t xml:space="preserve">21367-0045</t>
  </si>
  <si>
    <t xml:space="preserve">DECK BS 2424 N MACHINING</t>
  </si>
  <si>
    <t xml:space="preserve">21383-0029</t>
  </si>
  <si>
    <t xml:space="preserve">W/B ASSY 50LB BD N SERIES</t>
  </si>
  <si>
    <t xml:space="preserve">21383-0045</t>
  </si>
  <si>
    <t xml:space="preserve">W/B ASSY 200LB BD N SERIES</t>
  </si>
  <si>
    <t xml:space="preserve">21558-0019</t>
  </si>
  <si>
    <t xml:space="preserve">CABLE ASSY W/B INTERFACE NEMA 4</t>
  </si>
  <si>
    <t xml:space="preserve">21624-0010</t>
  </si>
  <si>
    <t xml:space="preserve">BARRIER RODENT (1HOLE) 1.50D</t>
  </si>
  <si>
    <t xml:space="preserve">21624-0028</t>
  </si>
  <si>
    <t xml:space="preserve">BARRIER RODENT (1HOLE) 1.75D</t>
  </si>
  <si>
    <t xml:space="preserve">21642-0028</t>
  </si>
  <si>
    <t xml:space="preserve">PCB ASSY DIG DECODER REM DSLPY</t>
  </si>
  <si>
    <t xml:space="preserve">21661-?014</t>
  </si>
  <si>
    <t xml:space="preserve">PCB ASSY ANLG SIG 115VAC</t>
  </si>
  <si>
    <t xml:space="preserve">21770-?012</t>
  </si>
  <si>
    <t xml:space="preserve">PCB ASSY DC PWR SUPP WI 110</t>
  </si>
  <si>
    <t xml:space="preserve">21944-?013</t>
  </si>
  <si>
    <t xml:space="preserve">W/B ASSY W/CONN 500# CAP DS</t>
  </si>
  <si>
    <t xml:space="preserve">21944-?054</t>
  </si>
  <si>
    <t xml:space="preserve">W/B ASSY W/CONN 1000 LB DS</t>
  </si>
  <si>
    <t xml:space="preserve">21944-?062</t>
  </si>
  <si>
    <t xml:space="preserve">WE/B ASSY W/S LTERM 1000 LB DS</t>
  </si>
  <si>
    <t xml:space="preserve">21944-?104</t>
  </si>
  <si>
    <t xml:space="preserve">W/B ASSY W/SP LUGS.300# CAP DS</t>
  </si>
  <si>
    <t xml:space="preserve">22308-?029</t>
  </si>
  <si>
    <t xml:space="preserve">PCB ASSY 7 SEG REM DSPL STD</t>
  </si>
  <si>
    <t xml:space="preserve">22311-?016</t>
  </si>
  <si>
    <t xml:space="preserve">CABLE ASSY DC PC3000</t>
  </si>
  <si>
    <t xml:space="preserve">22327-?519</t>
  </si>
  <si>
    <t xml:space="preserve">CAPACITOR 1.OUF 35V</t>
  </si>
  <si>
    <t xml:space="preserve">22329-?040</t>
  </si>
  <si>
    <t xml:space="preserve">DISPLAY SHELLY #91500-04</t>
  </si>
  <si>
    <t xml:space="preserve">22329-?065</t>
  </si>
  <si>
    <t xml:space="preserve">DISPLAY REFLECTI</t>
  </si>
  <si>
    <t xml:space="preserve">22332-?011</t>
  </si>
  <si>
    <t xml:space="preserve">RIBBON CART PURPLE EPSON#16001</t>
  </si>
  <si>
    <t xml:space="preserve">22332-0029</t>
  </si>
  <si>
    <t xml:space="preserve">RIBBON CART BLACK EPSON#16011</t>
  </si>
  <si>
    <t xml:space="preserve">22335-0018</t>
  </si>
  <si>
    <t xml:space="preserve">PAPER ROLL 2.25 WIDEX1.25D</t>
  </si>
  <si>
    <t xml:space="preserve">22335-0?26</t>
  </si>
  <si>
    <t xml:space="preserve">PAPER ROLL 2.25 WIDE X 2.75D</t>
  </si>
  <si>
    <t xml:space="preserve">22337-0?15</t>
  </si>
  <si>
    <t xml:space="preserve">SHAFT PAPER ROLL ALMOND</t>
  </si>
  <si>
    <t xml:space="preserve">22348-0113</t>
  </si>
  <si>
    <t xml:space="preserve">LAMP WESTINGHOUSE#F20T12/BL</t>
  </si>
  <si>
    <t xml:space="preserve">22348-0021</t>
  </si>
  <si>
    <t xml:space="preserve">LAMP WESTINGHOUSE#F30T8/BL</t>
  </si>
  <si>
    <t xml:space="preserve">22354-0014</t>
  </si>
  <si>
    <t xml:space="preserve">DISPLAY WI 110 FUT #8 LT 12GN</t>
  </si>
  <si>
    <t xml:space="preserve">22358-0010</t>
  </si>
  <si>
    <t xml:space="preserve">ADH (INST) CYANOACRYLATE BLACK</t>
  </si>
  <si>
    <t xml:space="preserve">22374-0010</t>
  </si>
  <si>
    <t xml:space="preserve">SWITCH ROCKER</t>
  </si>
  <si>
    <t xml:space="preserve">22376-0018</t>
  </si>
  <si>
    <t xml:space="preserve">PRINTERMECH EPSON#160-003</t>
  </si>
  <si>
    <t xml:space="preserve">22380-0038</t>
  </si>
  <si>
    <t xml:space="preserve">CONNECTOR .50 CABLE WATERTIGHT</t>
  </si>
  <si>
    <t xml:space="preserve">22380-0046</t>
  </si>
  <si>
    <t xml:space="preserve">CONN CABLE 50 WATERTIGHT</t>
  </si>
  <si>
    <t xml:space="preserve">22380-0053</t>
  </si>
  <si>
    <t xml:space="preserve">CONNECTOR 50 CABLE WATERTIGHT</t>
  </si>
  <si>
    <t xml:space="preserve">22381-0011</t>
  </si>
  <si>
    <t xml:space="preserve">NUT 1/2 LOCKING REGAL#801-S</t>
  </si>
  <si>
    <t xml:space="preserve">22397-0021</t>
  </si>
  <si>
    <t xml:space="preserve">TIME AND DATE WI 120</t>
  </si>
  <si>
    <t xml:space="preserve">22399-0029</t>
  </si>
  <si>
    <t xml:space="preserve">BELT CNVR 18 WIDE 1 PITCH</t>
  </si>
  <si>
    <t xml:space="preserve">2398-00?7</t>
  </si>
  <si>
    <t xml:space="preserve">BELT CNVR 24 WIDE 1 PITCH</t>
  </si>
  <si>
    <t xml:space="preserve">22399-0015</t>
  </si>
  <si>
    <t xml:space="preserve">BELT CNVR 30 WIDE 1 PITCH</t>
  </si>
  <si>
    <t xml:space="preserve">22398-0??1</t>
  </si>
  <si>
    <t xml:space="preserve">ROD CONECT 19DX40 CNVR BELT</t>
  </si>
  <si>
    <t xml:space="preserve">22400-0018</t>
  </si>
  <si>
    <t xml:space="preserve">SPRKT CNVR BELT DR SQ BORE</t>
  </si>
  <si>
    <t xml:space="preserve">22402-0016</t>
  </si>
  <si>
    <t xml:space="preserve">GEARMOTOR GRAINGER#2Z842</t>
  </si>
  <si>
    <t xml:space="preserve">22402-0024</t>
  </si>
  <si>
    <t xml:space="preserve">GEARMOTOR 60 RPM 115 VAC 1 PH</t>
  </si>
  <si>
    <t xml:space="preserve">22402-00?2</t>
  </si>
  <si>
    <t xml:space="preserve">GEARMOTOR 90 RPM 115 VAC 1 PH</t>
  </si>
  <si>
    <t xml:space="preserve">22403-00?6</t>
  </si>
  <si>
    <t xml:space="preserve">GEARMOTOR W.W GRANGER#4Z385</t>
  </si>
  <si>
    <t xml:space="preserve">22403-00?3</t>
  </si>
  <si>
    <t xml:space="preserve">GEARMOTOR W.W GRANGER#4Z386</t>
  </si>
  <si>
    <t xml:space="preserve">22403-00?1</t>
  </si>
  <si>
    <t xml:space="preserve">GEARMOTOR GRAINGER #4Z387</t>
  </si>
  <si>
    <t xml:space="preserve">22405-00?1</t>
  </si>
  <si>
    <t xml:space="preserve">GEARMOTOR BODINE MODEL 4184</t>
  </si>
  <si>
    <t xml:space="preserve">22405-00?9</t>
  </si>
  <si>
    <t xml:space="preserve">CONT UNIT BODINE MODEL 855</t>
  </si>
  <si>
    <t xml:space="preserve">22408-0012</t>
  </si>
  <si>
    <t xml:space="preserve">EYE ELECT OP CON #1450BS2250</t>
  </si>
  <si>
    <t xml:space="preserve">22406-0038</t>
  </si>
  <si>
    <t xml:space="preserve">1 SHOT MODULE OPCON 8252A 6501</t>
  </si>
  <si>
    <t xml:space="preserve">22408-0043</t>
  </si>
  <si>
    <t xml:space="preserve">TRANSIS OUT OPCON 8587A 8501</t>
  </si>
  <si>
    <t xml:space="preserve">22407-0011</t>
  </si>
  <si>
    <t xml:space="preserve">BEARING PILLOW BLK FLANGEMNT</t>
  </si>
  <si>
    <t xml:space="preserve">22428-002?</t>
  </si>
  <si>
    <t xml:space="preserve">U BOLT 1.25 DIA ELEC NICKEL PL</t>
  </si>
  <si>
    <t xml:space="preserve">22430-001?</t>
  </si>
  <si>
    <t xml:space="preserve">PLATE SHIM 7X3X10 GAGE</t>
  </si>
  <si>
    <t xml:space="preserve">22432-001?</t>
  </si>
  <si>
    <t xml:space="preserve">PLATE KEEPER U BOLT</t>
  </si>
  <si>
    <t xml:space="preserve">22455-001?</t>
  </si>
  <si>
    <t xml:space="preserve">BRKT MTG OPTION KIT LFT TRK SC</t>
  </si>
  <si>
    <t xml:space="preserve">22456-001?</t>
  </si>
  <si>
    <t xml:space="preserve">22457-0010MTS </t>
  </si>
  <si>
    <t xml:space="preserve">INTERFACE CABLE OPTION KIT LTS</t>
  </si>
  <si>
    <t xml:space="preserve">22458-0019</t>
  </si>
  <si>
    <t xml:space="preserve">CABLE ASSY RETRACTILE CORD LTS</t>
  </si>
  <si>
    <t xml:space="preserve">22514-0029</t>
  </si>
  <si>
    <t xml:space="preserve">PCB ASSYMUX DSPL WI 110</t>
  </si>
  <si>
    <t xml:space="preserve">22514-0037</t>
  </si>
  <si>
    <t xml:space="preserve">PCB ASSY RS422/485 WI 110</t>
  </si>
  <si>
    <t xml:space="preserve">22558-0028</t>
  </si>
  <si>
    <t xml:space="preserve">POWER SUPPLY STD 120V RD6000</t>
  </si>
  <si>
    <t xml:space="preserve">22617-0017</t>
  </si>
  <si>
    <t xml:space="preserve">PCB ASSY POWER SUPPLY WP 233</t>
  </si>
  <si>
    <t xml:space="preserve">22617-0038</t>
  </si>
  <si>
    <t xml:space="preserve">PCB ASSY POW SUP WP233 WTRTT</t>
  </si>
  <si>
    <t xml:space="preserve">22646-0020</t>
  </si>
  <si>
    <t xml:space="preserve">SHAFT DRIVER SST 18 WIDE</t>
  </si>
  <si>
    <t xml:space="preserve">22647-0037</t>
  </si>
  <si>
    <t xml:space="preserve">SHAFT IDLER SST 24 WIDE</t>
  </si>
  <si>
    <t xml:space="preserve">22658-0016</t>
  </si>
  <si>
    <t xml:space="preserve">PLUG SHAFT CONVEYOR SCALE</t>
  </si>
  <si>
    <t xml:space="preserve">22696-0011</t>
  </si>
  <si>
    <t xml:space="preserve">PCB ASSY ANLG OUT WI110</t>
  </si>
  <si>
    <t xml:space="preserve">22728-0013</t>
  </si>
  <si>
    <t xml:space="preserve">MODULE ASSY 4 DISPLAY REMOTE</t>
  </si>
  <si>
    <t xml:space="preserve">22728-0021</t>
  </si>
  <si>
    <t xml:space="preserve">MODULE ASSY 6 DISPLAY REMOTE</t>
  </si>
  <si>
    <t xml:space="preserve">22729-0012</t>
  </si>
  <si>
    <t xml:space="preserve">BRKT MOUNTING REMOTE DISPLAY</t>
  </si>
  <si>
    <t xml:space="preserve">22732-0017</t>
  </si>
  <si>
    <t xml:space="preserve">CABLE ASSY RIBBON 4 REM DISPL</t>
  </si>
  <si>
    <t xml:space="preserve">22742-0023</t>
  </si>
  <si>
    <t xml:space="preserve">PCB ASSY MB 2K 3 STABLE WI 110</t>
  </si>
  <si>
    <t xml:space="preserve">22742-0031</t>
  </si>
  <si>
    <t xml:space="preserve">PCB ASSY 2K S STB WI 110 RFI</t>
  </si>
  <si>
    <t xml:space="preserve">22757-0017</t>
  </si>
  <si>
    <t xml:space="preserve">CABLE ASSY SYSTEM TEST UNIT</t>
  </si>
  <si>
    <t xml:space="preserve">22845-0011</t>
  </si>
  <si>
    <t xml:space="preserve">CONNECTOR CHAIN LINK CONV SCAL</t>
  </si>
  <si>
    <t xml:space="preserve">22921-0018</t>
  </si>
  <si>
    <t xml:space="preserve">PCB ASSY DCW/? DRIVE WI110</t>
  </si>
  <si>
    <t xml:space="preserve">22921-0034</t>
  </si>
  <si>
    <t xml:space="preserve">PCB ASSY POWER SUPPLY FED X</t>
  </si>
  <si>
    <t xml:space="preserve">22998-0016</t>
  </si>
  <si>
    <t xml:space="preserve">COVER PAPER ROLL IMP PRINTER</t>
  </si>
  <si>
    <t xml:space="preserve">23019-0019</t>
  </si>
  <si>
    <t xml:space="preserve">COVER ASSY ALMOND IMP</t>
  </si>
  <si>
    <t xml:space="preserve">23019-0043</t>
  </si>
  <si>
    <t xml:space="preserve">COVER ASSY GRAY IMP </t>
  </si>
  <si>
    <t xml:space="preserve">23019-0076</t>
  </si>
  <si>
    <t xml:space="preserve">COVERPAPER CUTTER GRAY#431</t>
  </si>
  <si>
    <t xml:space="preserve">23129-0016</t>
  </si>
  <si>
    <t xml:space="preserve">BEARING ROLLER ROD CONV SCALE</t>
  </si>
  <si>
    <t xml:space="preserve">23130-0039</t>
  </si>
  <si>
    <t xml:space="preserve">ROLLER BELT RELIEF 23.84 LONG</t>
  </si>
  <si>
    <t xml:space="preserve">23133-0010</t>
  </si>
  <si>
    <t xml:space="preserve">W/B ASSY 50# CAP CNVR SCALE</t>
  </si>
  <si>
    <t xml:space="preserve">23133-0028</t>
  </si>
  <si>
    <t xml:space="preserve">W/B ASSY 100# CAP CNVR SCALE</t>
  </si>
  <si>
    <t xml:space="preserve">23133-0044</t>
  </si>
  <si>
    <t xml:space="preserve">W/B ASSY 50# CAP CNVR SC SST</t>
  </si>
  <si>
    <t xml:space="preserve">23153-0015MTS</t>
  </si>
  <si>
    <t xml:space="preserve">PROGRAMMED EPROM STANDARD</t>
  </si>
  <si>
    <t xml:space="preserve">23200-0034</t>
  </si>
  <si>
    <t xml:space="preserve">RELAY POWER IDECRH38UDC24V</t>
  </si>
  <si>
    <t xml:space="preserve">23201-0033</t>
  </si>
  <si>
    <t xml:space="preserve">SOCKET RELAY PANEL MT 300V/10A</t>
  </si>
  <si>
    <t xml:space="preserve">23229-0031</t>
  </si>
  <si>
    <t xml:space="preserve">CONNECTOR 10-11-2033 MOLEX</t>
  </si>
  <si>
    <t xml:space="preserve">23229-0049</t>
  </si>
  <si>
    <t xml:space="preserve">CONNECTOR 10-11-2043 MOLEX</t>
  </si>
  <si>
    <t xml:space="preserve">23229-0084</t>
  </si>
  <si>
    <t xml:space="preserve">CONNECTOR 10-11-2063 MOLEX</t>
  </si>
  <si>
    <t xml:space="preserve">23229-5014</t>
  </si>
  <si>
    <t xml:space="preserve">TERMINAL 08-50-0004 MOLEX T&amp;R</t>
  </si>
  <si>
    <t xml:space="preserve">23256-0011</t>
  </si>
  <si>
    <t xml:space="preserve">RESISTOR NETWORK VISHAY #136</t>
  </si>
  <si>
    <t xml:space="preserve">23257-0091</t>
  </si>
  <si>
    <t xml:space="preserve">CAPACITOR WIMA#MKS20.1/50/10</t>
  </si>
  <si>
    <t xml:space="preserve">23267-0117</t>
  </si>
  <si>
    <t xml:space="preserve">CAPACITOR WIMA#MKS2.22/50/10</t>
  </si>
  <si>
    <t xml:space="preserve">23267-0158</t>
  </si>
  <si>
    <t xml:space="preserve">CAPACITOR WIMA#MKS21.0/50/10</t>
  </si>
  <si>
    <t xml:space="preserve">23276-0017</t>
  </si>
  <si>
    <t xml:space="preserve">PAPER ROLL 8 DIA X 3.44 WIDE</t>
  </si>
  <si>
    <t xml:space="preserve">23277-0016</t>
  </si>
  <si>
    <t xml:space="preserve">CART INK MAG#MO34154-02</t>
  </si>
  <si>
    <t xml:space="preserve">23438-0020</t>
  </si>
  <si>
    <t xml:space="preserve">PCB ASSY MULTPURP D/A 1 CHAN</t>
  </si>
  <si>
    <t xml:space="preserve">23532-0033</t>
  </si>
  <si>
    <t xml:space="preserve">PCB ASSY MB RMT DISPLAY 4 &amp; 6</t>
  </si>
  <si>
    <t xml:space="preserve">23581-0017</t>
  </si>
  <si>
    <t xml:space="preserve">CABLE ASSY REPLACEMENT W/B 1FT</t>
  </si>
  <si>
    <t xml:space="preserve">23581-0033</t>
  </si>
  <si>
    <t xml:space="preserve">CABLE ASSY REPLACEMENT W/B 10</t>
  </si>
  <si>
    <t xml:space="preserve">23581-0041</t>
  </si>
  <si>
    <t xml:space="preserve">CABLE ASSY REPLACEMENT W/B 20</t>
  </si>
  <si>
    <t xml:space="preserve">23683-0014</t>
  </si>
  <si>
    <t xml:space="preserve">PLATE BASE FMTS/FMTSC</t>
  </si>
  <si>
    <t xml:space="preserve">23693-0012</t>
  </si>
  <si>
    <t xml:space="preserve">PALTE/BASE FMTS/FMTSC </t>
  </si>
  <si>
    <t xml:space="preserve">23694-0011</t>
  </si>
  <si>
    <t xml:space="preserve">BRKT ASSY W/B MTG FMTS</t>
  </si>
  <si>
    <t xml:space="preserve">23694-0037</t>
  </si>
  <si>
    <t xml:space="preserve">BRKT ASSY W/B MTG 37.5K</t>
  </si>
  <si>
    <t xml:space="preserve">23762-0018</t>
  </si>
  <si>
    <t xml:space="preserve">BEZEL FRONT N4 ENCL WI 110/120</t>
  </si>
  <si>
    <t xml:space="preserve">23815-0015</t>
  </si>
  <si>
    <t xml:space="preserve">FLEX CIRCUIT AMP#487758-2</t>
  </si>
  <si>
    <t xml:space="preserve">23827-0094</t>
  </si>
  <si>
    <t xml:space="preserve">W/B ASSY 25 CA 500 LB CAP WD</t>
  </si>
  <si>
    <t xml:space="preserve">23832-0089</t>
  </si>
  <si>
    <t xml:space="preserve">W/B ASSY .25 CA 1250 LB CAP WD</t>
  </si>
  <si>
    <t xml:space="preserve">23850-0060</t>
  </si>
  <si>
    <t xml:space="preserve">W/B ASSY 5.17 CA 2500 LB WD</t>
  </si>
  <si>
    <t xml:space="preserve">23850-0094</t>
  </si>
  <si>
    <t xml:space="preserve">W/B ASSY 25 CA 2500 LB CAP WD</t>
  </si>
  <si>
    <t xml:space="preserve">23852-0050</t>
  </si>
  <si>
    <t xml:space="preserve">W/B ASSY 9.5 CA 5K LB CAP WD</t>
  </si>
  <si>
    <t xml:space="preserve">23852-0126</t>
  </si>
  <si>
    <t xml:space="preserve">W/B ASSY 25 CA 5K LB CAP WD</t>
  </si>
  <si>
    <t xml:space="preserve">23957-0021</t>
  </si>
  <si>
    <t xml:space="preserve">BATTERY LITHIUM 3.5V/750-850MA</t>
  </si>
  <si>
    <t xml:space="preserve">23996-0057</t>
  </si>
  <si>
    <t xml:space="preserve">IC MC68HC11A1FN</t>
  </si>
  <si>
    <t xml:space="preserve">23896-0149</t>
  </si>
  <si>
    <t xml:space="preserve">IC MICROPROCESSOR 512 RAM 2MHZ</t>
  </si>
  <si>
    <t xml:space="preserve">23996-0156</t>
  </si>
  <si>
    <t xml:space="preserve">IC MICROPROCESSOR 512RAM 4MHZ</t>
  </si>
  <si>
    <t xml:space="preserve">24013-1052</t>
  </si>
  <si>
    <t xml:space="preserve">RIBBON CARTRIDGE WP 240</t>
  </si>
  <si>
    <t xml:space="preserve">24024-5043</t>
  </si>
  <si>
    <t xml:space="preserve">POLISHING KIT HP #HPBR 4593</t>
  </si>
  <si>
    <t xml:space="preserve">24024-5050</t>
  </si>
  <si>
    <t xml:space="preserve">FBR OP GRY SIMPLEX CONNW/RG</t>
  </si>
  <si>
    <t xml:space="preserve">24024-5068</t>
  </si>
  <si>
    <t xml:space="preserve">FBR OP BLU SIMPLEX CONNW/RG</t>
  </si>
  <si>
    <t xml:space="preserve">24024-5076</t>
  </si>
  <si>
    <t xml:space="preserve">GRY ADPTR SIMPLEX 5050 5068</t>
  </si>
  <si>
    <t xml:space="preserve">24044-0040</t>
  </si>
  <si>
    <t xml:space="preserve">NU NYLON CAP SLOT 10 32UNF</t>
  </si>
  <si>
    <t xml:space="preserve">24045-0015MTS</t>
  </si>
  <si>
    <t xml:space="preserve">XFMR SINO AMERICAN#AC09-34D</t>
  </si>
  <si>
    <t xml:space="preserve">24167-0017</t>
  </si>
  <si>
    <t xml:space="preserve">BOOT CONNECTOR 312 CABLE</t>
  </si>
  <si>
    <t xml:space="preserve">24192-0024MTS</t>
  </si>
  <si>
    <t xml:space="preserve">PROGRAMMED EPROM STD WI 120</t>
  </si>
  <si>
    <t xml:space="preserve">24203-0021</t>
  </si>
  <si>
    <t xml:space="preserve">W/B ASSY 50K@2MV/V.25 CA W/TRM</t>
  </si>
  <si>
    <t xml:space="preserve">24220-0012</t>
  </si>
  <si>
    <t xml:space="preserve">PLATE WASHER 2.0X2.5</t>
  </si>
  <si>
    <t xml:space="preserve">24224-0018</t>
  </si>
  <si>
    <t xml:space="preserve">SHIM 14 W/B FMTS</t>
  </si>
  <si>
    <t xml:space="preserve">24245-0039</t>
  </si>
  <si>
    <t xml:space="preserve">PIN W/B SUPP 2.00DX7.75 LG</t>
  </si>
  <si>
    <t xml:space="preserve">24245-0012MTS</t>
  </si>
  <si>
    <t xml:space="preserve">FRONT PANEL WI 120 W/D KEYPAD</t>
  </si>
  <si>
    <t xml:space="preserve">24246-0020MTS</t>
  </si>
  <si>
    <t xml:space="preserve">FRT PANEL WI 120 W/TARE &amp;C/O</t>
  </si>
  <si>
    <t xml:space="preserve">24246-0038MTS</t>
  </si>
  <si>
    <t xml:space="preserve">FRONT PANEL WI 120 K PAD/ACCUM</t>
  </si>
  <si>
    <t xml:space="preserve">24246-0046MTS</t>
  </si>
  <si>
    <t xml:space="preserve">FRONT PANEL WI 120 K PAD/GTN</t>
  </si>
  <si>
    <t xml:space="preserve">24246-0053</t>
  </si>
  <si>
    <t xml:space="preserve">FRONT PANEL WI 120D PEAK HOLD</t>
  </si>
  <si>
    <t xml:space="preserve">24246-0061</t>
  </si>
  <si>
    <t xml:space="preserve">FRONT PANEL WI 120B BATCH TECH</t>
  </si>
  <si>
    <t xml:space="preserve">24246-0095MTS</t>
  </si>
  <si>
    <t xml:space="preserve">FRONT PANEL WI 120WL WEIGHLINE</t>
  </si>
  <si>
    <t xml:space="preserve">24274-0025</t>
  </si>
  <si>
    <t xml:space="preserve">J BOX ASY SUMMING 4 W/B W/LS</t>
  </si>
  <si>
    <t xml:space="preserve">24307-0018</t>
  </si>
  <si>
    <t xml:space="preserve">BRKT IND MTG WELD 2424 A SAND</t>
  </si>
  <si>
    <t xml:space="preserve">24341-0016</t>
  </si>
  <si>
    <t xml:space="preserve">INT CAB 25 PC 810/PC 820/821</t>
  </si>
  <si>
    <t xml:space="preserve">24384-0014</t>
  </si>
  <si>
    <t xml:space="preserve">LINK WEIGH BAR 75K CAP</t>
  </si>
  <si>
    <t xml:space="preserve">24434-0014</t>
  </si>
  <si>
    <t xml:space="preserve">ENOL WELDMENT WI 110 /NEMA 4</t>
  </si>
  <si>
    <t xml:space="preserve">24443-0013</t>
  </si>
  <si>
    <t xml:space="preserve">PRINT HEAD/CABLE ASSY</t>
  </si>
  <si>
    <t xml:space="preserve">24483-0018</t>
  </si>
  <si>
    <t xml:space="preserve">PCB ASSY MB 8K WI 120</t>
  </si>
  <si>
    <t xml:space="preserve">24463-0026</t>
  </si>
  <si>
    <t xml:space="preserve">PCB ASSY MB BK RFI WI 120</t>
  </si>
  <si>
    <t xml:space="preserve">24453-0083</t>
  </si>
  <si>
    <t xml:space="preserve">PCB ASSY MB 32K WI 1208</t>
  </si>
  <si>
    <t xml:space="preserve">24465-0018</t>
  </si>
  <si>
    <t xml:space="preserve">EPROM PAL PROGRAMMED</t>
  </si>
  <si>
    <t xml:space="preserve">24467-0014</t>
  </si>
  <si>
    <t xml:space="preserve">EPROM PROGRAMMED GTN WI 120</t>
  </si>
  <si>
    <t xml:space="preserve">26319-0019</t>
  </si>
  <si>
    <t xml:space="preserve">PCB ASSY 3 RELAY CONTROL</t>
  </si>
  <si>
    <t xml:space="preserve">26357-0020</t>
  </si>
  <si>
    <t xml:space="preserve">WSHR NPRN SEASTROM 5613-52-31</t>
  </si>
  <si>
    <t xml:space="preserve">26357-0038</t>
  </si>
  <si>
    <t xml:space="preserve">WSHR NPRN SEASTROM 5613-56-31</t>
  </si>
  <si>
    <t xml:space="preserve">26357-0046</t>
  </si>
  <si>
    <t xml:space="preserve">WSHR NPRN SEASTROM 5613-50-31</t>
  </si>
  <si>
    <t xml:space="preserve">26387-5563</t>
  </si>
  <si>
    <t xml:space="preserve">SCREW HEX SOC HD 10-32X1.38 BO</t>
  </si>
  <si>
    <t xml:space="preserve">26372-0161</t>
  </si>
  <si>
    <t xml:space="preserve">SCREW SET HEX SOC 10-32X19</t>
  </si>
  <si>
    <t xml:space="preserve">26372-0195</t>
  </si>
  <si>
    <t xml:space="preserve">SCREW SET HEX SOC 10-32X.38</t>
  </si>
  <si>
    <t xml:space="preserve">26382-0029</t>
  </si>
  <si>
    <t xml:space="preserve">NUT SLF CLNCH BLND MNT 25-28</t>
  </si>
  <si>
    <t xml:space="preserve">26418-0035</t>
  </si>
  <si>
    <t xml:space="preserve">SWITCH PUSHBUTTON PNL MGT GAMP</t>
  </si>
  <si>
    <t xml:space="preserve">26431-0509</t>
  </si>
  <si>
    <t xml:space="preserve">WASHER FLAT 25 TYPE AN 950</t>
  </si>
  <si>
    <t xml:space="preserve">26435-0059</t>
  </si>
  <si>
    <t xml:space="preserve">NUT HEX SST 10-32UNF</t>
  </si>
  <si>
    <t xml:space="preserve">26471-0013</t>
  </si>
  <si>
    <t xml:space="preserve">BEARING PILLOW BLOCK FLANGE MT</t>
  </si>
  <si>
    <t xml:space="preserve">26483-0019</t>
  </si>
  <si>
    <t xml:space="preserve">LCD 1.0 HIGH 8 DIGIT REFLECT</t>
  </si>
  <si>
    <t xml:space="preserve">26513-0013</t>
  </si>
  <si>
    <t xml:space="preserve">NUT MODIFIED 10-32 UNF</t>
  </si>
  <si>
    <t xml:space="preserve">26753-0012</t>
  </si>
  <si>
    <t xml:space="preserve">PIN LINK SUPPORT FMTS 40K LB</t>
  </si>
  <si>
    <t xml:space="preserve">27171-0014</t>
  </si>
  <si>
    <t xml:space="preserve">LINK W/B 50KLB CAP FMT5C</t>
  </si>
  <si>
    <t xml:space="preserve">27173-0020</t>
  </si>
  <si>
    <t xml:space="preserve">W/B ASSY WBT 50K 3.25 CABLE</t>
  </si>
  <si>
    <t xml:space="preserve">27173-0038</t>
  </si>
  <si>
    <t xml:space="preserve">W/B ASSY WBT 50K 33.0 CABLE</t>
  </si>
  <si>
    <t xml:space="preserve">27173-0046</t>
  </si>
  <si>
    <t xml:space="preserve">W/B ASSY WBT 50K 15.0 CABLE</t>
  </si>
  <si>
    <t xml:space="preserve">27173-0053</t>
  </si>
  <si>
    <t xml:space="preserve">W/B ASSY WBT 50K 50.0 CABLE</t>
  </si>
  <si>
    <t xml:space="preserve">27173-0061</t>
  </si>
  <si>
    <t xml:space="preserve">W/B ASSY WBT 50K 15 CABLE SST</t>
  </si>
  <si>
    <t xml:space="preserve">27173-0079</t>
  </si>
  <si>
    <t xml:space="preserve">W/B ASSY WBT 50K 50 CALE SST</t>
  </si>
  <si>
    <t xml:space="preserve">27175-0010</t>
  </si>
  <si>
    <t xml:space="preserve">PCB ASSY CO WI 110/120</t>
  </si>
  <si>
    <t xml:space="preserve">27252-1117</t>
  </si>
  <si>
    <t xml:space="preserve">CAPACITOR 3300UF/16VDC</t>
  </si>
  <si>
    <t xml:space="preserve">27296-0014</t>
  </si>
  <si>
    <t xml:space="preserve">POT 20 OHM VISHAY 1268W20R10</t>
  </si>
  <si>
    <t xml:space="preserve">27299-0011MTS</t>
  </si>
  <si>
    <t xml:space="preserve">XFMR 9VAC WALL MT 120VAC/60HZ</t>
  </si>
  <si>
    <t xml:space="preserve">27389-1333</t>
  </si>
  <si>
    <t xml:space="preserve">CAPACITOR 50V/47UF</t>
  </si>
  <si>
    <t xml:space="preserve">27389-1416</t>
  </si>
  <si>
    <t xml:space="preserve">CAPACITOR 50V/4700UF</t>
  </si>
  <si>
    <t xml:space="preserve">27431-0010</t>
  </si>
  <si>
    <t xml:space="preserve">BATTERY HOLDER D CELL #BHDL</t>
  </si>
  <si>
    <t xml:space="preserve">27440-0050</t>
  </si>
  <si>
    <t xml:space="preserve">TUBING HEAT SHRINK AMP 53700 5</t>
  </si>
  <si>
    <t xml:space="preserve">274441-0018</t>
  </si>
  <si>
    <t xml:space="preserve">DISPLAY LIQUID CRYSTAL 8 DIGIT</t>
  </si>
  <si>
    <t xml:space="preserve">27459-0017</t>
  </si>
  <si>
    <t xml:space="preserve">LCD BACKLIGHT FIBER OP 4.75 LG</t>
  </si>
  <si>
    <t xml:space="preserve">27472-0010</t>
  </si>
  <si>
    <t xml:space="preserve">LAMP SUBMIN LED</t>
  </si>
  <si>
    <t xml:space="preserve">27495-0021</t>
  </si>
  <si>
    <t xml:space="preserve">KNOB MECH T BAR .25-20X.44 GRA</t>
  </si>
  <si>
    <t xml:space="preserve">27568-0015</t>
  </si>
  <si>
    <t xml:space="preserve">MOUNTING STAND 3275 SANDED</t>
  </si>
  <si>
    <t xml:space="preserve">27587-0012</t>
  </si>
  <si>
    <t xml:space="preserve">MTG ANGLE TOP FRONT PNL WI 110</t>
  </si>
  <si>
    <t xml:space="preserve">27622-0019</t>
  </si>
  <si>
    <t xml:space="preserve">EPROM PROGRAMMED ACCUM WI 120</t>
  </si>
  <si>
    <t xml:space="preserve">27703-0011</t>
  </si>
  <si>
    <t xml:space="preserve">CA ASSY W/CONN RCU 3 INTFC</t>
  </si>
  <si>
    <t xml:space="preserve">27795-0038</t>
  </si>
  <si>
    <t xml:space="preserve">W/B ASSY 1250 LB W/2.50 CA</t>
  </si>
  <si>
    <t xml:space="preserve">27795-0044</t>
  </si>
  <si>
    <t xml:space="preserve">W/B ASSY 1250 LB W/3.25 CA</t>
  </si>
  <si>
    <t xml:space="preserve">27795-0068</t>
  </si>
  <si>
    <t xml:space="preserve">W/B ASSY 1250 LB W/4.75 CA</t>
  </si>
  <si>
    <t xml:space="preserve">27795-0085</t>
  </si>
  <si>
    <t xml:space="preserve">W/B ASSY 1250 LB W/7.17 CA</t>
  </si>
  <si>
    <t xml:space="preserve">27795-0101</t>
  </si>
  <si>
    <t xml:space="preserve">W/B ASSY 1250 LB W/9.50 CA</t>
  </si>
  <si>
    <t xml:space="preserve">278474-0022</t>
  </si>
  <si>
    <t xml:space="preserve">FLOOR PLATE W/T BLUE DSL 2/5K</t>
  </si>
  <si>
    <t xml:space="preserve">27877-0011</t>
  </si>
  <si>
    <t xml:space="preserve">ATTACH ASSY ST DSL RAMP BLU 5K</t>
  </si>
  <si>
    <t xml:space="preserve">27877-0029</t>
  </si>
  <si>
    <t xml:space="preserve">ATTACH ASSY L SHAPE DSL BLU 5K</t>
  </si>
  <si>
    <t xml:space="preserve">27954-0025</t>
  </si>
  <si>
    <t xml:space="preserve">BRACKET WELD SST 1250LB W/B</t>
  </si>
  <si>
    <t xml:space="preserve">27954-0033</t>
  </si>
  <si>
    <t xml:space="preserve">BRACKET WELD SST  2500 LB W/B</t>
  </si>
  <si>
    <t xml:space="preserve">27958-0047</t>
  </si>
  <si>
    <t xml:space="preserve">BASE WELD SST 1250 LB W/B W/DN</t>
  </si>
  <si>
    <t xml:space="preserve">27958-0054</t>
  </si>
  <si>
    <t xml:space="preserve">BASE WELD SST 2500 LB W/B W/DN</t>
  </si>
  <si>
    <t xml:space="preserve">27964-0056</t>
  </si>
  <si>
    <t xml:space="preserve">W/B ASSY SST WD W/TERM 2500LB</t>
  </si>
  <si>
    <t xml:space="preserve">27977-0044</t>
  </si>
  <si>
    <t xml:space="preserve">W/B ASSY 25K LB W/3.25 CA</t>
  </si>
  <si>
    <t xml:space="preserve">27977-0069</t>
  </si>
  <si>
    <t xml:space="preserve">W/B ASSY 25K LB W/4.75 CA</t>
  </si>
  <si>
    <t xml:space="preserve">27977-0085</t>
  </si>
  <si>
    <t xml:space="preserve">W/B ASSY 25K LB W/7.17 CA</t>
  </si>
  <si>
    <t xml:space="preserve">27977-0101</t>
  </si>
  <si>
    <t xml:space="preserve">W/B ASSY 25K LB W/9.50 CA</t>
  </si>
  <si>
    <t xml:space="preserve">27999-0022</t>
  </si>
  <si>
    <t xml:space="preserve">FLOOR PLATE W/T BLUE DSL 10K</t>
  </si>
  <si>
    <t xml:space="preserve">28000-0019</t>
  </si>
  <si>
    <t xml:space="preserve">STRAIGHT RAMP ATTACH BLU 10K</t>
  </si>
  <si>
    <t xml:space="preserve">28074-0028</t>
  </si>
  <si>
    <t xml:space="preserve">W/B ASSY 20 4.75 CA 5K LB CAP</t>
  </si>
  <si>
    <t xml:space="preserve">28074-0143</t>
  </si>
  <si>
    <t xml:space="preserve">W/B ASSY 2 20.0 CA 5K LB CAP</t>
  </si>
  <si>
    <t xml:space="preserve">28138-0014</t>
  </si>
  <si>
    <t xml:space="preserve">CA ASSY 6 COND 20AWG 25 LONG</t>
  </si>
  <si>
    <t xml:space="preserve">28138-0022</t>
  </si>
  <si>
    <t xml:space="preserve">CA ASSY 6 COND 20AWG 50 LONG</t>
  </si>
  <si>
    <t xml:space="preserve">28138-0030</t>
  </si>
  <si>
    <t xml:space="preserve">CA ASSY 5 COND 20AWG 100 LONG</t>
  </si>
  <si>
    <t xml:space="preserve">28138-0071</t>
  </si>
  <si>
    <t xml:space="preserve">CA ASSY 6 COND 20AWG 8 LONG</t>
  </si>
  <si>
    <t xml:space="preserve">28138-0013</t>
  </si>
  <si>
    <t xml:space="preserve">28139-0021</t>
  </si>
  <si>
    <t xml:space="preserve">CA ASSY 6 COND 20AWG 50 LONG </t>
  </si>
  <si>
    <t xml:space="preserve">28139-0062</t>
  </si>
  <si>
    <t xml:space="preserve">CA ASSY 6 COND 20AWG 250 LONG</t>
  </si>
  <si>
    <t xml:space="preserve">28139-0070</t>
  </si>
  <si>
    <t xml:space="preserve">CA ASSY 6 COND 20AWG 6 LONG</t>
  </si>
  <si>
    <t xml:space="preserve">28153-0030</t>
  </si>
  <si>
    <t xml:space="preserve">W/B ASSY 1250 LB W/2.5 CA DSLS</t>
  </si>
  <si>
    <t xml:space="preserve">28153-0063</t>
  </si>
  <si>
    <t xml:space="preserve">W/B ASSY 1250 LB W./4.75 CA</t>
  </si>
  <si>
    <t xml:space="preserve">28153-0089</t>
  </si>
  <si>
    <t xml:space="preserve">28153-0105</t>
  </si>
  <si>
    <t xml:space="preserve">W/B ASSY 1250 LB W/9.5 CA DSLS</t>
  </si>
  <si>
    <t xml:space="preserve">28154-0088</t>
  </si>
  <si>
    <t xml:space="preserve">W/B ASSY 2500 LB W/7.17 CA</t>
  </si>
  <si>
    <t xml:space="preserve">28170-0013MTS</t>
  </si>
  <si>
    <t xml:space="preserve">BRACKET MTG M3275/QC3265</t>
  </si>
  <si>
    <t xml:space="preserve">28170-0039</t>
  </si>
  <si>
    <t xml:space="preserve">BRACKET MTG </t>
  </si>
  <si>
    <t xml:space="preserve">28175-0018</t>
  </si>
  <si>
    <t xml:space="preserve">PCB ASSY ANLG A/D W/PWR SVR</t>
  </si>
  <si>
    <t xml:space="preserve">28178-0023</t>
  </si>
  <si>
    <t xml:space="preserve">PCB ASSY DIG A/D PWR SVR W/</t>
  </si>
  <si>
    <t xml:space="preserve">28181-0036MTS</t>
  </si>
  <si>
    <t xml:space="preserve">PCB ASSY FIBER OPTIC SERIAL</t>
  </si>
  <si>
    <t xml:space="preserve">28155-0049</t>
  </si>
  <si>
    <t xml:space="preserve">PCB RS232 CLOCK CUTOFF OP (5V)</t>
  </si>
  <si>
    <t xml:space="preserve">28209-0025</t>
  </si>
  <si>
    <t xml:space="preserve">BOLT DOWN FR PLATE 2K/5K DSLS</t>
  </si>
  <si>
    <t xml:space="preserve">2812-0013</t>
  </si>
  <si>
    <t xml:space="preserve">STRAIGHT RAMP ATTACH 2/5K DSLS</t>
  </si>
  <si>
    <t xml:space="preserve">28237-0014</t>
  </si>
  <si>
    <t xml:space="preserve">PCB ASSY PS 150 115VAC</t>
  </si>
  <si>
    <t xml:space="preserve">28243-0016</t>
  </si>
  <si>
    <t xml:space="preserve">PCB ASSY BAT CHG WI 150 115V</t>
  </si>
  <si>
    <t xml:space="preserve">28440-0017</t>
  </si>
  <si>
    <t xml:space="preserve">CA ASSY PRIMARY POWER BC 150</t>
  </si>
  <si>
    <t xml:space="preserve">28442-0015MTS</t>
  </si>
  <si>
    <t xml:space="preserve">BC 150 BATT CHARGER 115VAC (B)</t>
  </si>
  <si>
    <t xml:space="preserve">28476-0014</t>
  </si>
  <si>
    <t xml:space="preserve">PCB ASSY A/D WI150 BARRIER</t>
  </si>
  <si>
    <t xml:space="preserve">28569-0020</t>
  </si>
  <si>
    <t xml:space="preserve">PCB ASSY MB CMPT&amp; DSPL WI 150 </t>
  </si>
  <si>
    <t xml:space="preserve">28663-0017</t>
  </si>
  <si>
    <t xml:space="preserve">EPROM PROGRAMMED WI 1208-V2.30</t>
  </si>
  <si>
    <t xml:space="preserve">28668-0012</t>
  </si>
  <si>
    <t xml:space="preserve">BASE PLATE 35TCLC MULTI SCALE </t>
  </si>
  <si>
    <t xml:space="preserve">28865-0013</t>
  </si>
  <si>
    <t xml:space="preserve">GEAR WORM 20 1 DTM</t>
  </si>
  <si>
    <t xml:space="preserve">28880-0014</t>
  </si>
  <si>
    <t xml:space="preserve">SWITCH OVERLAY ASSY WI 150</t>
  </si>
  <si>
    <t xml:space="preserve">28880-0022</t>
  </si>
  <si>
    <t xml:space="preserve">SWITCH OVERLAY ASSY WI 152</t>
  </si>
  <si>
    <t xml:space="preserve">28888-0018</t>
  </si>
  <si>
    <t xml:space="preserve">GASKET FRONT PANEL WI150</t>
  </si>
  <si>
    <t xml:space="preserve">28888-0016</t>
  </si>
  <si>
    <t xml:space="preserve">ENCLOSURE WELDED WI150</t>
  </si>
  <si>
    <t xml:space="preserve">28828-0018</t>
  </si>
  <si>
    <t xml:space="preserve">BEZEL FRONT WI150</t>
  </si>
  <si>
    <t xml:space="preserve">28953-0018</t>
  </si>
  <si>
    <t xml:space="preserve">ELECTRIC EYEMODIFIED W/TERM</t>
  </si>
  <si>
    <t xml:space="preserve">2857-0010</t>
  </si>
  <si>
    <t xml:space="preserve">CABLE ASSY 8V TO CPU CD WI 150</t>
  </si>
  <si>
    <t xml:space="preserve">28957-0010</t>
  </si>
  <si>
    <t xml:space="preserve">CABLE ASSY 12V TO PS BD WI 152</t>
  </si>
  <si>
    <t xml:space="preserve">28988-0019</t>
  </si>
  <si>
    <t xml:space="preserve">BP150 BATT PACK ASSY W/CON (A)</t>
  </si>
  <si>
    <t xml:space="preserve">28980-0021MTS</t>
  </si>
  <si>
    <t xml:space="preserve">REAR PANNEL BATTERY ASSY WI 152</t>
  </si>
  <si>
    <t xml:space="preserve">29268-0014</t>
  </si>
  <si>
    <t xml:space="preserve">CABLE ASSY WI 150 PWR 50 FT</t>
  </si>
  <si>
    <t xml:space="preserve">29271-0027MTS</t>
  </si>
  <si>
    <t xml:space="preserve">CABLE ASSY WI 150 PWR 75 FT (A)</t>
  </si>
  <si>
    <t xml:space="preserve">29271-0035</t>
  </si>
  <si>
    <t xml:space="preserve">CABLE ASSY WI 150 PWR 100FT(A)</t>
  </si>
  <si>
    <t xml:space="preserve">29271-0043</t>
  </si>
  <si>
    <t xml:space="preserve">CABLE ASSY RS232 WI152.7 00LG</t>
  </si>
  <si>
    <t xml:space="preserve">29315-0017</t>
  </si>
  <si>
    <t xml:space="preserve">CABLE ASSY RS232 WI 152 00LG</t>
  </si>
  <si>
    <t xml:space="preserve">29315-0017MTS</t>
  </si>
  <si>
    <t xml:space="preserve">FRONT PANEL ASSY F1 80</t>
  </si>
  <si>
    <t xml:space="preserve">29352-0011</t>
  </si>
  <si>
    <t xml:space="preserve">CABLE ASSY FIBER OPTIC 50 FWD</t>
  </si>
  <si>
    <t xml:space="preserve">29352-0028</t>
  </si>
  <si>
    <t xml:space="preserve">CABLE ASSY FIBER OPTIC 50 RVS</t>
  </si>
  <si>
    <t xml:space="preserve">29352-0045</t>
  </si>
  <si>
    <t xml:space="preserve">CABLE ASSY FIBER OPTIC 25M REV</t>
  </si>
  <si>
    <t xml:space="preserve">29352-0110</t>
  </si>
  <si>
    <t xml:space="preserve">CABLE ASSY FIBER OPT 100 FWD</t>
  </si>
  <si>
    <t xml:space="preserve">29352-0128</t>
  </si>
  <si>
    <t xml:space="preserve">CABLE ASSY FIBER OPT 150  FWD</t>
  </si>
  <si>
    <t xml:space="preserve">29360-0011</t>
  </si>
  <si>
    <t xml:space="preserve">J BOX ASSY 0.1%-4W/B DSL</t>
  </si>
  <si>
    <t xml:space="preserve">29360-0029</t>
  </si>
  <si>
    <t xml:space="preserve">J BOX ASSY SST 0.1%-4 W/B DSL</t>
  </si>
  <si>
    <t xml:space="preserve">29400-0039</t>
  </si>
  <si>
    <t xml:space="preserve">PCB ASSY MB WI 125 FORK LIFT</t>
  </si>
  <si>
    <t xml:space="preserve">29400-0047</t>
  </si>
  <si>
    <t xml:space="preserve">PCB ASSY MB W/D W/232</t>
  </si>
  <si>
    <t xml:space="preserve">29400-0054</t>
  </si>
  <si>
    <t xml:space="preserve">PCB ASSY MB 525 DESK TOP</t>
  </si>
  <si>
    <t xml:space="preserve">29400-0062</t>
  </si>
  <si>
    <t xml:space="preserve">PCB ASSY MB WI 825 WASH DOWN</t>
  </si>
  <si>
    <t xml:space="preserve">29400-0088</t>
  </si>
  <si>
    <t xml:space="preserve">PCB ASSY MB WI125 SUPER S GRAY</t>
  </si>
  <si>
    <t xml:space="preserve">29400-0096</t>
  </si>
  <si>
    <t xml:space="preserve">PCB ASSY MB WI125 FULL FTR GRY</t>
  </si>
  <si>
    <t xml:space="preserve">29400-0148</t>
  </si>
  <si>
    <t xml:space="preserve">PCB ASSY M,B WI125 LEGAL FORK</t>
  </si>
  <si>
    <t xml:space="preserve">29400-0153</t>
  </si>
  <si>
    <t xml:space="preserve">PCB ASSY RD 125 (METAL)</t>
  </si>
  <si>
    <t xml:space="preserve">29400-0161</t>
  </si>
  <si>
    <t xml:space="preserve">PCB ASSY RD 125 (WASHDOWN)</t>
  </si>
  <si>
    <t xml:space="preserve">29400-0179</t>
  </si>
  <si>
    <t xml:space="preserve">PCB ASSY MB 125 SSKP</t>
  </si>
  <si>
    <t xml:space="preserve">29403-0010SER</t>
  </si>
  <si>
    <t xml:space="preserve">PCBD KEYPAD WI 1250T (SERVICE)</t>
  </si>
  <si>
    <t xml:space="preserve">29409-0014</t>
  </si>
  <si>
    <t xml:space="preserve">PCB ASSY CLOCK OPTION (WI-125)</t>
  </si>
  <si>
    <t xml:space="preserve">29414-0017</t>
  </si>
  <si>
    <t xml:space="preserve">POWER SUPPLY W/CABLE WALL MNT</t>
  </si>
  <si>
    <t xml:space="preserve">29418-0021</t>
  </si>
  <si>
    <t xml:space="preserve">EXTENDED STD KIT WI 825 GRAY</t>
  </si>
  <si>
    <t xml:space="preserve">29423-0024</t>
  </si>
  <si>
    <t xml:space="preserve">ENCLOSURE REAR MODIFIED DK GRA</t>
  </si>
  <si>
    <t xml:space="preserve">29424-0015</t>
  </si>
  <si>
    <t xml:space="preserve">PLATE RETAINER 3.18L WI 125</t>
  </si>
  <si>
    <t xml:space="preserve">29424-0023</t>
  </si>
  <si>
    <t xml:space="preserve">PLATE RETAINER 5.00L WI 125</t>
  </si>
  <si>
    <t xml:space="preserve">29427-0012</t>
  </si>
  <si>
    <t xml:space="preserve">CABLE ASSY W/B INTERFACE 7</t>
  </si>
  <si>
    <t xml:space="preserve">29519-0011</t>
  </si>
  <si>
    <t xml:space="preserve">MANUAL ANALOG SIGNAL PROCESSO</t>
  </si>
  <si>
    <t xml:space="preserve">29528-0010</t>
  </si>
  <si>
    <t xml:space="preserve">MAN WP 250 TICKET PRINTER USER</t>
  </si>
  <si>
    <t xml:space="preserve">29531-0015</t>
  </si>
  <si>
    <t xml:space="preserve">MANUAL DILLON FI-90 SERVICE</t>
  </si>
  <si>
    <t xml:space="preserve">29533-0013</t>
  </si>
  <si>
    <t xml:space="preserve">MANUAL WI-150 LOW POWER (USERS)</t>
  </si>
  <si>
    <t xml:space="preserve">29534-0012</t>
  </si>
  <si>
    <t xml:space="preserve">MANUAL INSTL WI-150 U/L POWER</t>
  </si>
  <si>
    <t xml:space="preserve">29535-0011</t>
  </si>
  <si>
    <t xml:space="preserve">MANUAL WI 150 (SERVICE)</t>
  </si>
  <si>
    <t xml:space="preserve">29538-0018</t>
  </si>
  <si>
    <t xml:space="preserve">MAN CONTROL DOC/WI 150</t>
  </si>
  <si>
    <t xml:space="preserve">29543-0011</t>
  </si>
  <si>
    <t xml:space="preserve">MANUAL INSTALLATION TUFDEC</t>
  </si>
  <si>
    <t xml:space="preserve">29549-0015</t>
  </si>
  <si>
    <t xml:space="preserve">MANUAL SERVICE WP 250 TKT PTR</t>
  </si>
  <si>
    <t xml:space="preserve">29552-0019</t>
  </si>
  <si>
    <t xml:space="preserve">MANUAL OPERATORS WI 125LT</t>
  </si>
  <si>
    <t xml:space="preserve">29553-0018</t>
  </si>
  <si>
    <t xml:space="preserve">MANUAL WI 125 LT CAL PROCD</t>
  </si>
  <si>
    <t xml:space="preserve">29554-0017</t>
  </si>
  <si>
    <t xml:space="preserve">MANUAL 125 LTS USERS</t>
  </si>
  <si>
    <t xml:space="preserve">29555-0018</t>
  </si>
  <si>
    <t xml:space="preserve">MANUAL SERVICE WI 125 LTS</t>
  </si>
  <si>
    <t xml:space="preserve">29558-0013</t>
  </si>
  <si>
    <t xml:space="preserve">MAN WI 120 W/L SUPP INSTRUCT</t>
  </si>
  <si>
    <t xml:space="preserve">29559-0012</t>
  </si>
  <si>
    <t xml:space="preserve">MANUAL WI 125 INDICATOR USER'S</t>
  </si>
  <si>
    <t xml:space="preserve">29560-0019</t>
  </si>
  <si>
    <t xml:space="preserve">MANUAL WI 125 IND SERIES SERV</t>
  </si>
  <si>
    <t xml:space="preserve">29567-0012</t>
  </si>
  <si>
    <t xml:space="preserve">MANUAL W/USEALING INSTALL</t>
  </si>
  <si>
    <t xml:space="preserve">29568-0011</t>
  </si>
  <si>
    <t xml:space="preserve">MANUAL DRUM WEIGHER INSTALL</t>
  </si>
  <si>
    <t xml:space="preserve">29568-0010</t>
  </si>
  <si>
    <t xml:space="preserve">MANUAL WEIGHLINE INSTALLATION</t>
  </si>
  <si>
    <t xml:space="preserve">29570-0017</t>
  </si>
  <si>
    <t xml:space="preserve">MANUAL WI 825 USER'S</t>
  </si>
  <si>
    <t xml:space="preserve">29571-0018</t>
  </si>
  <si>
    <t xml:space="preserve">MANUAL WI 825 SERVICE</t>
  </si>
  <si>
    <t xml:space="preserve">29582-0013</t>
  </si>
  <si>
    <t xml:space="preserve">MANUAL USERS WI 130</t>
  </si>
  <si>
    <t xml:space="preserve">29583-0012</t>
  </si>
  <si>
    <t xml:space="preserve">MANUAL SERVICE WI 130</t>
  </si>
  <si>
    <t xml:space="preserve">29584-0011</t>
  </si>
  <si>
    <t xml:space="preserve">MAN DRUM WEIGHER UNPACINSTRUC</t>
  </si>
  <si>
    <t xml:space="preserve">29587-0018</t>
  </si>
  <si>
    <t xml:space="preserve">MANUAL 130 SIMPOSER USER'S</t>
  </si>
  <si>
    <t xml:space="preserve">29585-0018</t>
  </si>
  <si>
    <t xml:space="preserve">MANUAL INSTALL WI 130 KEYBOARD</t>
  </si>
  <si>
    <t xml:space="preserve">29598-0017</t>
  </si>
  <si>
    <t xml:space="preserve">MANUAL RCU 7 INSTALLATION</t>
  </si>
  <si>
    <t xml:space="preserve">29597-0015</t>
  </si>
  <si>
    <t xml:space="preserve">MANUAL RCU 10 INSTALLATION</t>
  </si>
  <si>
    <t xml:space="preserve">29599-0014</t>
  </si>
  <si>
    <t xml:space="preserve">MAN BENCH SCALE CART ASSY</t>
  </si>
  <si>
    <t xml:space="preserve">29600-0011</t>
  </si>
  <si>
    <t xml:space="preserve">MANUAL USERS QC 3265</t>
  </si>
  <si>
    <t xml:space="preserve">29601-0010</t>
  </si>
  <si>
    <t xml:space="preserve">MANUAL SERVICE QC 3265</t>
  </si>
  <si>
    <t xml:space="preserve">29602-0019</t>
  </si>
  <si>
    <t xml:space="preserve">MAN WI 125 QTLSC SERVICE</t>
  </si>
  <si>
    <t xml:space="preserve">29607-0014</t>
  </si>
  <si>
    <t xml:space="preserve">MANUAL WP 233 USER'S</t>
  </si>
  <si>
    <t xml:space="preserve">29608-0013</t>
  </si>
  <si>
    <t xml:space="preserve">MAN WI 125 QTLSC IND USER'S</t>
  </si>
  <si>
    <t xml:space="preserve">29610-0019</t>
  </si>
  <si>
    <t xml:space="preserve">MAN QUICK TACH LTSC INSTALL</t>
  </si>
  <si>
    <t xml:space="preserve">29611-0018</t>
  </si>
  <si>
    <t xml:space="preserve">MAN WI 125 QTLSC CALIBRATION</t>
  </si>
  <si>
    <t xml:space="preserve">29615-0014</t>
  </si>
  <si>
    <t xml:space="preserve">MAN PC 801/810 DRAFT PARTS</t>
  </si>
  <si>
    <t xml:space="preserve">29621-0018</t>
  </si>
  <si>
    <t xml:space="preserve">MAN WI 130 WEIGH/CALIB PROCED</t>
  </si>
  <si>
    <t xml:space="preserve">29623-0014</t>
  </si>
  <si>
    <t xml:space="preserve">MANUAL WP 234 PRINTER USER'S</t>
  </si>
  <si>
    <t xml:space="preserve">29624-0013</t>
  </si>
  <si>
    <t xml:space="preserve">MANUAL RD 125 OPERATION</t>
  </si>
  <si>
    <t xml:space="preserve">29629-0018</t>
  </si>
  <si>
    <t xml:space="preserve">MAN WI 125 S S KEYPAD USER'S</t>
  </si>
  <si>
    <t xml:space="preserve">29631-0014</t>
  </si>
  <si>
    <t xml:space="preserve">MAN SERV MS 80/300 MSB 60/300</t>
  </si>
  <si>
    <t xml:space="preserve">29632-0013</t>
  </si>
  <si>
    <t xml:space="preserve">MANUAL SERVICE WI 125SST</t>
  </si>
  <si>
    <t xml:space="preserve">29633-0012</t>
  </si>
  <si>
    <t xml:space="preserve">MANUAL WI 127 SERVICE</t>
  </si>
  <si>
    <t xml:space="preserve">29634-0011</t>
  </si>
  <si>
    <t xml:space="preserve">MANUAL WI 127 USER'S BASIC</t>
  </si>
  <si>
    <t xml:space="preserve">29635-0010</t>
  </si>
  <si>
    <t xml:space="preserve">MAN WI 125/QTLTSC TROUBLESHOOT</t>
  </si>
  <si>
    <t xml:space="preserve">29659-0011</t>
  </si>
  <si>
    <t xml:space="preserve">MAN 130 QTLTSC W/SIMULCAST USE</t>
  </si>
  <si>
    <t xml:space="preserve">29661-0017</t>
  </si>
  <si>
    <t xml:space="preserve">MAN QTLTSC W/SIMULCAST SERVICE</t>
  </si>
  <si>
    <t xml:space="preserve">29682-0018</t>
  </si>
  <si>
    <t xml:space="preserve">MAN QTLTSC W/SIMULCAST INSTALL</t>
  </si>
  <si>
    <t xml:space="preserve">29665-0013</t>
  </si>
  <si>
    <t xml:space="preserve">MAN 127 CONVEY M/O SERVICE SUP</t>
  </si>
  <si>
    <t xml:space="preserve">29666-0012</t>
  </si>
  <si>
    <t xml:space="preserve">MAN 127 CONVEY/MR USER'S SUPP</t>
  </si>
  <si>
    <t xml:space="preserve">29572-0014</t>
  </si>
  <si>
    <t xml:space="preserve">MAN PC 802 COUNTING SCALE USER</t>
  </si>
  <si>
    <t xml:space="preserve">29573-001?</t>
  </si>
  <si>
    <t xml:space="preserve">MAN PC 802 COUNTING SCALE SERV</t>
  </si>
  <si>
    <t xml:space="preserve">29574-001?</t>
  </si>
  <si>
    <t xml:space="preserve">MAN 127 IN/OUTBOUND USERS GTN</t>
  </si>
  <si>
    <t xml:space="preserve">29679-001?</t>
  </si>
  <si>
    <t xml:space="preserve">MAN 127 INBND/OUTBND SERVICE </t>
  </si>
  <si>
    <t xml:space="preserve">29693-001?</t>
  </si>
  <si>
    <t xml:space="preserve">MAN PRO DEC INSTALLATION</t>
  </si>
  <si>
    <t xml:space="preserve">29702-001?</t>
  </si>
  <si>
    <t xml:space="preserve">MAN CERT L/T W/SIMUCAST SERVIC</t>
  </si>
  <si>
    <t xml:space="preserve">29703-001?</t>
  </si>
  <si>
    <t xml:space="preserve">MAN STEELBRIDGEXT INSTALL</t>
  </si>
  <si>
    <t xml:space="preserve">29706-001?</t>
  </si>
  <si>
    <t xml:space="preserve">MAN 36XB BENCH SCALE SERVICE</t>
  </si>
  <si>
    <t xml:space="preserve">29717-001?</t>
  </si>
  <si>
    <t xml:space="preserve">MAN PC 805 COUNTING SCALE USER</t>
  </si>
  <si>
    <t xml:space="preserve">29718-001?</t>
  </si>
  <si>
    <t xml:space="preserve">MAN PC 805 CTNG SCALE SERV</t>
  </si>
  <si>
    <t xml:space="preserve">29721-0015</t>
  </si>
  <si>
    <t xml:space="preserve">MAN PC 8028 CTNG SCALE SERV</t>
  </si>
  <si>
    <t xml:space="preserve">29723-0013</t>
  </si>
  <si>
    <t xml:space="preserve">MAN PC 820 PARTS COUNTER USER  </t>
  </si>
  <si>
    <t xml:space="preserve">29724-0012</t>
  </si>
  <si>
    <t xml:space="preserve">MAN PC 820 PART COUNTER SERV</t>
  </si>
  <si>
    <t xml:space="preserve">29725-0011</t>
  </si>
  <si>
    <t xml:space="preserve">MAN PC 820 SIMPOSER USER</t>
  </si>
  <si>
    <t xml:space="preserve">29728-0018</t>
  </si>
  <si>
    <t xml:space="preserve">MAN 127 PRINT FORMATTER USER</t>
  </si>
  <si>
    <t xml:space="preserve">29737-0017</t>
  </si>
  <si>
    <t xml:space="preserve">MANUAL USER'S TT 830</t>
  </si>
  <si>
    <t xml:space="preserve">29738-0016</t>
  </si>
  <si>
    <t xml:space="preserve">MANUAL SERVICE TT 830</t>
  </si>
  <si>
    <t xml:space="preserve">29739-0015</t>
  </si>
  <si>
    <t xml:space="preserve">MANUAL USER'S SIMPOSER TT 830</t>
  </si>
  <si>
    <t xml:space="preserve">29757-0012</t>
  </si>
  <si>
    <t xml:space="preserve">MANUAL USER PALLET TRUCK SCALE</t>
  </si>
  <si>
    <t xml:space="preserve">29844-0017</t>
  </si>
  <si>
    <t xml:space="preserve">EPROM PROGRAMMED (27C256)</t>
  </si>
  <si>
    <t xml:space="preserve">29844-0025</t>
  </si>
  <si>
    <t xml:space="preserve">29904-0014</t>
  </si>
  <si>
    <t xml:space="preserve">CABLE ASSY W/B EXT CABLE</t>
  </si>
  <si>
    <t xml:space="preserve">29920-0014</t>
  </si>
  <si>
    <t xml:space="preserve">PCB ASSY 4 W/B CARD (DRUM WT)</t>
  </si>
  <si>
    <t xml:space="preserve">30027-0014</t>
  </si>
  <si>
    <t xml:space="preserve">BRACKET ADJUSTMENT MACHINING</t>
  </si>
  <si>
    <t xml:space="preserve">30370-0017</t>
  </si>
  <si>
    <t xml:space="preserve">SHACKLE MACH 30 40 50KLB CAP</t>
  </si>
  <si>
    <t xml:space="preserve">41035-0011</t>
  </si>
  <si>
    <t xml:space="preserve">W/B ASSY WBL 1.25K 3.67 CABLE</t>
  </si>
  <si>
    <t xml:space="preserve">41035-0029</t>
  </si>
  <si>
    <t xml:space="preserve">W/B ASSY WBL 1.25K 4.75 CABLE</t>
  </si>
  <si>
    <t xml:space="preserve">41035-0045</t>
  </si>
  <si>
    <t xml:space="preserve">W/B ASSY WBL 1.25K 7.17 CABLE</t>
  </si>
  <si>
    <t xml:space="preserve">41035-0052</t>
  </si>
  <si>
    <t xml:space="preserve">W/B ASSY WBL 1.25K 9.50 CABLE</t>
  </si>
  <si>
    <t xml:space="preserve">41036-0010</t>
  </si>
  <si>
    <t xml:space="preserve">W/B ASSY WBL 2.50K 3.67 CABLE</t>
  </si>
  <si>
    <t xml:space="preserve">41036-0044</t>
  </si>
  <si>
    <t xml:space="preserve">W/B ASSY WBL 2.50K 7.17 CABLE</t>
  </si>
  <si>
    <t xml:space="preserve">41036-0051</t>
  </si>
  <si>
    <t xml:space="preserve">W/B ASSY WBL 2.50K 9.50 CABLE</t>
  </si>
  <si>
    <t xml:space="preserve">41037-0050</t>
  </si>
  <si>
    <t xml:space="preserve">W/B ASSY WBL 5.00K 9.50 CABLE</t>
  </si>
  <si>
    <t xml:space="preserve">42096-0015</t>
  </si>
  <si>
    <t xml:space="preserve">ROLLER ASSY TRANSITION VWS</t>
  </si>
  <si>
    <t xml:space="preserve">45009-1004</t>
  </si>
  <si>
    <t xml:space="preserve">TIME &amp; DATE W/BATTERY BACKUP</t>
  </si>
  <si>
    <t xml:space="preserve">45009-1020</t>
  </si>
  <si>
    <t xml:space="preserve">PRINTER MECH TICKET P/N 9004</t>
  </si>
  <si>
    <t xml:space="preserve">45009-1038</t>
  </si>
  <si>
    <t xml:space="preserve">DOT HEAD ASSY 24V P/N 9004</t>
  </si>
  <si>
    <t xml:space="preserve">45009-1053</t>
  </si>
  <si>
    <t xml:space="preserve">RIBBON PRINT PURPLE P/N 9012</t>
  </si>
  <si>
    <t xml:space="preserve">45009-1087</t>
  </si>
  <si>
    <t xml:space="preserve">PRINTER CNTL BOARD P/N 108089</t>
  </si>
  <si>
    <t xml:space="preserve">45009-1129</t>
  </si>
  <si>
    <t xml:space="preserve">SWITCH PUSHBUTTON P/N 4003</t>
  </si>
  <si>
    <t xml:space="preserve">45035-0012</t>
  </si>
  <si>
    <t xml:space="preserve">TRANSFORMER 120V/60HZ 9V (A/B)</t>
  </si>
  <si>
    <t xml:space="preserve">45035-0038</t>
  </si>
  <si>
    <t xml:space="preserve">TRANSFORMER 120V/60H 18V (B)</t>
  </si>
  <si>
    <t xml:space="preserve">45035-0053MTS</t>
  </si>
  <si>
    <t xml:space="preserve">TRANSFORMER 120V/60HZ WALL MT</t>
  </si>
  <si>
    <t xml:space="preserve">45050-0012</t>
  </si>
  <si>
    <t xml:space="preserve">IC CMOS MC1402080 (SMT)</t>
  </si>
  <si>
    <t xml:space="preserve">45061-1041</t>
  </si>
  <si>
    <t xml:space="preserve">RIBBON PRINT (PURPLE) P/N 9013</t>
  </si>
  <si>
    <t xml:space="preserve">45092-0012</t>
  </si>
  <si>
    <t xml:space="preserve">CASTER SWIVEL STEMMOUNT SST</t>
  </si>
  <si>
    <t xml:space="preserve">45092-0020</t>
  </si>
  <si>
    <t xml:space="preserve">CASTER SWIVEL STEMMOUNT ZINC</t>
  </si>
  <si>
    <t xml:space="preserve">45184-0015</t>
  </si>
  <si>
    <t xml:space="preserve">PCB ASSY FIBER OPTICS WI 150</t>
  </si>
  <si>
    <t xml:space="preserve">45174-0013</t>
  </si>
  <si>
    <t xml:space="preserve">GASKET J BOX (DRUMWEIGHER)</t>
  </si>
  <si>
    <t xml:space="preserve">45175-0012</t>
  </si>
  <si>
    <t xml:space="preserve">GASKET COVER CALIBRATE (DRUM WT</t>
  </si>
  <si>
    <t xml:space="preserve">45195-0067</t>
  </si>
  <si>
    <t xml:space="preserve">JUNCTION CARD ASSY W/SST COVER   </t>
  </si>
  <si>
    <t xml:space="preserve">45364-0070</t>
  </si>
  <si>
    <t xml:space="preserve">WEIGH BAR 500# W/6 CA TIN LEAD</t>
  </si>
  <si>
    <t xml:space="preserve">445374-0078</t>
  </si>
  <si>
    <t xml:space="preserve">WEIGH BAR SST 500# W/6 CA T/L</t>
  </si>
  <si>
    <t xml:space="preserve">45551-0016</t>
  </si>
  <si>
    <t xml:space="preserve">EPROM PROGRAMMED 27C256</t>
  </si>
  <si>
    <t xml:space="preserve">45551-0305</t>
  </si>
  <si>
    <t xml:space="preserve">EPROM PROGRAMMED WI 125SS</t>
  </si>
  <si>
    <t xml:space="preserve">45551-2004</t>
  </si>
  <si>
    <t xml:space="preserve">EPROM PROGRAMMED WI 125 SSWD</t>
  </si>
  <si>
    <t xml:space="preserve">45551-2087</t>
  </si>
  <si>
    <t xml:space="preserve">EPROM PROGRAMMED</t>
  </si>
  <si>
    <t xml:space="preserve">45551-8001</t>
  </si>
  <si>
    <t xml:space="preserve">EPROM PROGRAMMED WI 125 LTS</t>
  </si>
  <si>
    <t xml:space="preserve">45551-8084</t>
  </si>
  <si>
    <t xml:space="preserve">EPROM PROGRAMMED WI 125LTC VII</t>
  </si>
  <si>
    <t xml:space="preserve">4532-0018</t>
  </si>
  <si>
    <t xml:space="preserve">PPDOX PRINTER TICKETS (1000 CT)</t>
  </si>
  <si>
    <t xml:space="preserve">45790-0017</t>
  </si>
  <si>
    <t xml:space="preserve">EPROM PROGRAMMED STD AC WI 150</t>
  </si>
  <si>
    <t xml:space="preserve">45790-0025</t>
  </si>
  <si>
    <t xml:space="preserve">EPROM PROGRAMMED L/P DC WI 150</t>
  </si>
  <si>
    <t xml:space="preserve">45833-0016</t>
  </si>
  <si>
    <t xml:space="preserve">PCB ASSY FIBER OPTIC/ANALOG</t>
  </si>
  <si>
    <t xml:space="preserve">45860-0012</t>
  </si>
  <si>
    <t xml:space="preserve">ENCLOSURE REAR MODIFIED </t>
  </si>
  <si>
    <t xml:space="preserve">45878-0012</t>
  </si>
  <si>
    <t xml:space="preserve">SWITCH O/L FRONT PNL WI 825WD</t>
  </si>
  <si>
    <t xml:space="preserve">45897-0019</t>
  </si>
  <si>
    <t xml:space="preserve">CABLE ASSY W/B INTFC WI 125 4</t>
  </si>
  <si>
    <t xml:space="preserve">45897-0027</t>
  </si>
  <si>
    <t xml:space="preserve">CABLE ASSY W/B INTFC WI 125 9</t>
  </si>
  <si>
    <t xml:space="preserve">45898-0018</t>
  </si>
  <si>
    <t xml:space="preserve">CABLE ASSY SER INTFC WI 125 10</t>
  </si>
  <si>
    <t xml:space="preserve">45900-0014</t>
  </si>
  <si>
    <t xml:space="preserve">ENCLOSURE REAR WI 125</t>
  </si>
  <si>
    <t xml:space="preserve">45901-0013</t>
  </si>
  <si>
    <t xml:space="preserve">ENCLOSURE FRONT WI 125</t>
  </si>
  <si>
    <t xml:space="preserve">45902-0012</t>
  </si>
  <si>
    <t xml:space="preserve">ENCLOSURE FRONT RF COAT WI 125 </t>
  </si>
  <si>
    <t xml:space="preserve">45905-0019</t>
  </si>
  <si>
    <t xml:space="preserve">ENCLOSURE REAR MODIFIED WI 125</t>
  </si>
  <si>
    <t xml:space="preserve">45913-0050</t>
  </si>
  <si>
    <t xml:space="preserve">CUTOFF OUTPUT FIBER LINK ASSY</t>
  </si>
  <si>
    <t xml:space="preserve">45931-0017</t>
  </si>
  <si>
    <t xml:space="preserve">PCB ASSY 12V 72V P/S VI 125</t>
  </si>
  <si>
    <t xml:space="preserve">45943-0088</t>
  </si>
  <si>
    <t xml:space="preserve">WEIGH BAR ASSY 25.0 CA 1250SST</t>
  </si>
  <si>
    <t xml:space="preserve">45949-0025</t>
  </si>
  <si>
    <t xml:space="preserve">CABLE ASSY 115V PS/CPU/DISP 8</t>
  </si>
  <si>
    <t xml:space="preserve">45949-0033</t>
  </si>
  <si>
    <t xml:space="preserve">CABLE ASSY 115V PS/CPU/DISP 12</t>
  </si>
  <si>
    <t xml:space="preserve">45957-0016SER</t>
  </si>
  <si>
    <t xml:space="preserve">PC BD KEYPAD WI 125 WD (SERVICE)</t>
  </si>
  <si>
    <t xml:space="preserve">45957-0024SER</t>
  </si>
  <si>
    <t xml:space="preserve">PC BD KEYPAD WI 825WD (SERVICE)</t>
  </si>
  <si>
    <t xml:space="preserve">45960-0011</t>
  </si>
  <si>
    <t xml:space="preserve">PCB ASSY SPAN ADJUSTMENT DSB</t>
  </si>
  <si>
    <t xml:space="preserve">45991-0022</t>
  </si>
  <si>
    <t xml:space="preserve">FOOT ASSY W/MLD PAD 50 13 SST</t>
  </si>
  <si>
    <t xml:space="preserve">45991-0048</t>
  </si>
  <si>
    <t xml:space="preserve">FOOT ASSY W/MLD PAD 38 16 SST</t>
  </si>
  <si>
    <t xml:space="preserve">45991-0063</t>
  </si>
  <si>
    <t xml:space="preserve">FOOT ASSY W/MLD PAD 62 11 SST</t>
  </si>
  <si>
    <t xml:space="preserve">45991-0071</t>
  </si>
  <si>
    <t xml:space="preserve">FOOT ASSY WELD W/PAD 75 10 SS</t>
  </si>
  <si>
    <t xml:space="preserve">46001-0010</t>
  </si>
  <si>
    <t xml:space="preserve">WEIGH BAR ASSY 1250LB 3 CA</t>
  </si>
  <si>
    <t xml:space="preserve">46001-0028</t>
  </si>
  <si>
    <t xml:space="preserve">WEIGH BAR ASSY 1250LB 9 CA</t>
  </si>
  <si>
    <t xml:space="preserve">46001-0044</t>
  </si>
  <si>
    <t xml:space="preserve">WEIGH BAR ASSY 1250LB 11.5 CA</t>
  </si>
  <si>
    <t xml:space="preserve">46003-0018</t>
  </si>
  <si>
    <t xml:space="preserve">PCB ASSY WI 125 12V 115 VAC</t>
  </si>
  <si>
    <t xml:space="preserve">46135-0019</t>
  </si>
  <si>
    <t xml:space="preserve">W/B ASSY SST WD W/TERM 10K LB</t>
  </si>
  <si>
    <t xml:space="preserve">46283-0019</t>
  </si>
  <si>
    <t xml:space="preserve">PCB ASSY RS232 FOR WI 125 LTS</t>
  </si>
  <si>
    <t xml:space="preserve">46283-0035</t>
  </si>
  <si>
    <t xml:space="preserve">PCB ASSY RS232 W/B WI 125 WT</t>
  </si>
  <si>
    <t xml:space="preserve">45299-0029</t>
  </si>
  <si>
    <t xml:space="preserve">CABLE ASSY RS 232 INTFC 10</t>
  </si>
  <si>
    <t xml:space="preserve">46386-0015MTS</t>
  </si>
  <si>
    <t xml:space="preserve">POWER SUPPLY PS 150 115V (A)</t>
  </si>
  <si>
    <t xml:space="preserve">45386-0023</t>
  </si>
  <si>
    <t xml:space="preserve">POWER SUPPLY PS 150 230V (A)</t>
  </si>
  <si>
    <t xml:space="preserve">45404-0013</t>
  </si>
  <si>
    <t xml:space="preserve">PANEL ASSY FRONT WI 150</t>
  </si>
  <si>
    <t xml:space="preserve">45450-0016</t>
  </si>
  <si>
    <t xml:space="preserve">CA ASSY 8/20 AWG 25 POT/STRIP</t>
  </si>
  <si>
    <t xml:space="preserve">45450-0024</t>
  </si>
  <si>
    <t xml:space="preserve">CA ASSY 8/20AWG 50 POT/STRIP</t>
  </si>
  <si>
    <t xml:space="preserve">46476-0016</t>
  </si>
  <si>
    <t xml:space="preserve">CABLE ASSY 12V CONN/CPU WI 125</t>
  </si>
  <si>
    <t xml:space="preserve">46477-0015</t>
  </si>
  <si>
    <t xml:space="preserve">ENCLOSURE REAR MODI WI 125 GRA</t>
  </si>
  <si>
    <t xml:space="preserve">46497-0028</t>
  </si>
  <si>
    <t xml:space="preserve">EPROM PROGRAMMED 27 C256 WI 825</t>
  </si>
  <si>
    <t xml:space="preserve">46516-0018</t>
  </si>
  <si>
    <t xml:space="preserve">LOAD CELL DOUBLE END SHEAR BM</t>
  </si>
  <si>
    <t xml:space="preserve">46521-0052</t>
  </si>
  <si>
    <t xml:space="preserve">TRANSFORMER 20VCT @ 0.5A</t>
  </si>
  <si>
    <t xml:space="preserve">46521-0080</t>
  </si>
  <si>
    <t xml:space="preserve">TRANSFORMER 15VCT@0.82A</t>
  </si>
  <si>
    <t xml:space="preserve">46531-0043</t>
  </si>
  <si>
    <t xml:space="preserve">46557-0028</t>
  </si>
  <si>
    <t xml:space="preserve">DISPLAY MODULE FLUOR 128X32DOT</t>
  </si>
  <si>
    <t xml:space="preserve">46560-0021</t>
  </si>
  <si>
    <t xml:space="preserve">TERMINAL BLOCK PCB MT 2 POLE</t>
  </si>
  <si>
    <t xml:space="preserve">46560-0062</t>
  </si>
  <si>
    <t xml:space="preserve">TERMINAL BLOCK PCB MT 6 POLE</t>
  </si>
  <si>
    <t xml:space="preserve">46561-0012</t>
  </si>
  <si>
    <t xml:space="preserve">FILTER RFI POWER PCB MT 1 AMP</t>
  </si>
  <si>
    <t xml:space="preserve">46562-0045</t>
  </si>
  <si>
    <t xml:space="preserve">TERMINAL BLOCK 4 POSITION</t>
  </si>
  <si>
    <t xml:space="preserve">46562-0060</t>
  </si>
  <si>
    <t xml:space="preserve">46562-0084</t>
  </si>
  <si>
    <t xml:space="preserve">TERMINAL BLOCK PCB MT 8 POLE</t>
  </si>
  <si>
    <t xml:space="preserve">46562-0102</t>
  </si>
  <si>
    <t xml:space="preserve">TERMINAL BLOCK PCB MT 10 POLE</t>
  </si>
  <si>
    <t xml:space="preserve">46595-0012</t>
  </si>
  <si>
    <t xml:space="preserve">TRANSFORMER DUAL 115V 50/60HZ</t>
  </si>
  <si>
    <t xml:space="preserve">4618-0080</t>
  </si>
  <si>
    <t xml:space="preserve">FUSE QUICK SUB MIN PCB 250A</t>
  </si>
  <si>
    <t xml:space="preserve">46518-0114</t>
  </si>
  <si>
    <t xml:space="preserve">FUSE SUB MIN 5AMP</t>
  </si>
  <si>
    <t xml:space="preserve">46618-0148</t>
  </si>
  <si>
    <t xml:space="preserve">FUSE SUB MIN 1AMP</t>
  </si>
  <si>
    <t xml:space="preserve">46634-0015</t>
  </si>
  <si>
    <t xml:space="preserve">CABLE SHIELD 4 COND 26 AWG</t>
  </si>
  <si>
    <t xml:space="preserve">46648-0035</t>
  </si>
  <si>
    <t xml:space="preserve">SCREW PHPN SS PATCH 10 32X38</t>
  </si>
  <si>
    <t xml:space="preserve">46684-0048</t>
  </si>
  <si>
    <t xml:space="preserve">CAPACITOR O IUF 50V</t>
  </si>
  <si>
    <t xml:space="preserve">46687-0011</t>
  </si>
  <si>
    <t xml:space="preserve">TENSIONER JAMNUT W/WASH 114 US</t>
  </si>
  <si>
    <t xml:space="preserve">46689-0092</t>
  </si>
  <si>
    <t xml:space="preserve">POT SOURNS 5000 OHM</t>
  </si>
  <si>
    <t xml:space="preserve">46689-0118</t>
  </si>
  <si>
    <t xml:space="preserve">POT</t>
  </si>
  <si>
    <t xml:space="preserve">46689-0134</t>
  </si>
  <si>
    <t xml:space="preserve">POT BOURNS 50000 OHM</t>
  </si>
  <si>
    <t xml:space="preserve">46696-0010</t>
  </si>
  <si>
    <t xml:space="preserve">CONN 12 PIN STRAIGHT PLUG</t>
  </si>
  <si>
    <t xml:space="preserve">46697-0018</t>
  </si>
  <si>
    <t xml:space="preserve">CONN 12 PIN PANEL MOUNT</t>
  </si>
  <si>
    <t xml:space="preserve">46731-0017</t>
  </si>
  <si>
    <t xml:space="preserve">CASTER ARM WELD DRUM WEIGHER</t>
  </si>
  <si>
    <t xml:space="preserve">46731-0025</t>
  </si>
  <si>
    <t xml:space="preserve">CASTER ARM WELD SST DRUM WEIGH</t>
  </si>
  <si>
    <t xml:space="preserve">46740-0016</t>
  </si>
  <si>
    <t xml:space="preserve">CASTER POST WELD (RH) DRUM/W</t>
  </si>
  <si>
    <t xml:space="preserve">46772-0017</t>
  </si>
  <si>
    <t xml:space="preserve">WEIGH BAR ASSY WBLS 500 25 CA</t>
  </si>
  <si>
    <t xml:space="preserve">46773-0073</t>
  </si>
  <si>
    <t xml:space="preserve">WEIGH BAR ASSY SST 6.00 CABLE</t>
  </si>
  <si>
    <t xml:space="preserve">46773-0107</t>
  </si>
  <si>
    <t xml:space="preserve">WEIGH BAR ASSY SST 10.0 CABLE</t>
  </si>
  <si>
    <t xml:space="preserve">46774-0058</t>
  </si>
  <si>
    <t xml:space="preserve">W/B ASSY WBLS 1.25K 4.75 W/CON</t>
  </si>
  <si>
    <t xml:space="preserve">46774-0072</t>
  </si>
  <si>
    <t xml:space="preserve">W/B ASSY WBLS 1.25K 7.17 W/CON</t>
  </si>
  <si>
    <t xml:space="preserve">46774-0098</t>
  </si>
  <si>
    <t xml:space="preserve">W/B ASSY WBLS 1.25K 9.50 W/CON</t>
  </si>
  <si>
    <t xml:space="preserve">46774-0114</t>
  </si>
  <si>
    <t xml:space="preserve">W/B ASSY WBLS 1.25K 25.0 W/CON</t>
  </si>
  <si>
    <t xml:space="preserve">46776-0021</t>
  </si>
  <si>
    <t xml:space="preserve">W/B ASSY WBLS 1.25K 3.67 CA</t>
  </si>
  <si>
    <t xml:space="preserve">46776-0039</t>
  </si>
  <si>
    <t xml:space="preserve">W/B ASSY WBLS 1.25K 4.75 CA</t>
  </si>
  <si>
    <t xml:space="preserve">46776-0054</t>
  </si>
  <si>
    <t xml:space="preserve">W/B ASSY WBLS 1.25K 7.17 CA</t>
  </si>
  <si>
    <t xml:space="preserve">46776-0088</t>
  </si>
  <si>
    <t xml:space="preserve">W/B ASSY WBLS 1.25K 32.83 CA</t>
  </si>
  <si>
    <t xml:space="preserve">46777-0087</t>
  </si>
  <si>
    <t xml:space="preserve">W/B ASSY WBLS 2.5K W/7.17 CA</t>
  </si>
  <si>
    <t xml:space="preserve">46777-0103</t>
  </si>
  <si>
    <t xml:space="preserve">W/B ASSY WBLS 2.5K W/9.5 CABLE</t>
  </si>
  <si>
    <t xml:space="preserve">46777-0111</t>
  </si>
  <si>
    <t xml:space="preserve">W/B ASSY WBLS 2.5K W/25.0 CA</t>
  </si>
  <si>
    <t xml:space="preserve">46779-0028</t>
  </si>
  <si>
    <t xml:space="preserve">W/B ASSY WBLS 2.50K 25.00 CA</t>
  </si>
  <si>
    <t xml:space="preserve">46779-0068</t>
  </si>
  <si>
    <t xml:space="preserve">W/B ASSY WBLS 2.50K 7.17 CA</t>
  </si>
  <si>
    <t xml:space="preserve">46779-0077</t>
  </si>
  <si>
    <t xml:space="preserve">W/B ASSY WBLS 2.50K 9.50 CA</t>
  </si>
  <si>
    <t xml:space="preserve">46783-0105</t>
  </si>
  <si>
    <t xml:space="preserve">W/B ASSY WBPS 500 9.50 CA W/CN</t>
  </si>
  <si>
    <t xml:space="preserve">46784-0013</t>
  </si>
  <si>
    <t xml:space="preserve">W/B ASSY WBPS 500 25.00 CA </t>
  </si>
  <si>
    <t xml:space="preserve">46755-0037</t>
  </si>
  <si>
    <t xml:space="preserve">W/B ASSY WBPS 1.25K 3.25 W/CON</t>
  </si>
  <si>
    <t xml:space="preserve">46786-0110</t>
  </si>
  <si>
    <t xml:space="preserve">W/B ASSY WBPS 1.25K 25.0 W/CON</t>
  </si>
  <si>
    <t xml:space="preserve">46787-0010</t>
  </si>
  <si>
    <t xml:space="preserve">W/B ASSY WBPS 1.25K 25.00 CA</t>
  </si>
  <si>
    <t xml:space="preserve">46789-0125</t>
  </si>
  <si>
    <t xml:space="preserve">W/B ASSY WBPS 2.5K 25.0 W/CON</t>
  </si>
  <si>
    <t xml:space="preserve">46790-0015</t>
  </si>
  <si>
    <t xml:space="preserve">W/B ASSY WBPS 25K 25.00 CA</t>
  </si>
  <si>
    <t xml:space="preserve">46792-0054</t>
  </si>
  <si>
    <t xml:space="preserve">W/B ASSY WBPS 5K 9.50 CA W/CON</t>
  </si>
  <si>
    <t xml:space="preserve">46792-0120</t>
  </si>
  <si>
    <t xml:space="preserve">W/B ASSY WBPS 5K 255.0 CA W/CON</t>
  </si>
  <si>
    <t xml:space="preserve">45793-0012</t>
  </si>
  <si>
    <t xml:space="preserve">W/B ASSY WBPS 5K 25.00 CA</t>
  </si>
  <si>
    <t xml:space="preserve">46839-0018MTS</t>
  </si>
  <si>
    <t xml:space="preserve">BP 25R ASSEMBLY 115V </t>
  </si>
  <si>
    <t xml:space="preserve">46850-0012MTS</t>
  </si>
  <si>
    <t xml:space="preserve">CABLE ASSY BP 25R TO WI 125</t>
  </si>
  <si>
    <t xml:space="preserve">47008-0011</t>
  </si>
  <si>
    <t xml:space="preserve">WL SHEAR BEAM ASSY STATIC 70</t>
  </si>
  <si>
    <t xml:space="preserve">47028-0017</t>
  </si>
  <si>
    <t xml:space="preserve">PCB ASSY MB WI130 NEC DSPLY</t>
  </si>
  <si>
    <t xml:space="preserve">47028-0025</t>
  </si>
  <si>
    <t xml:space="preserve">PCB ASSY MB WI 130 LTC</t>
  </si>
  <si>
    <t xml:space="preserve">47049-0020</t>
  </si>
  <si>
    <t xml:space="preserve">SCREW JACK WELD SST</t>
  </si>
  <si>
    <t xml:space="preserve">47168-0017</t>
  </si>
  <si>
    <t xml:space="preserve">PCB ASSY ANALOG OUTPUT WI 130</t>
  </si>
  <si>
    <t xml:space="preserve">47171-0012</t>
  </si>
  <si>
    <t xml:space="preserve">PCB ASSY QUARTZELL INTRF WI130</t>
  </si>
  <si>
    <t xml:space="preserve">47177-0016</t>
  </si>
  <si>
    <t xml:space="preserve">PCB ASSY MEMORY EXP RAM WI130</t>
  </si>
  <si>
    <t xml:space="preserve">47180-0011</t>
  </si>
  <si>
    <t xml:space="preserve">PCB ASSY INTERF BD (2) SCL WI 130</t>
  </si>
  <si>
    <t xml:space="preserve">47180-0029</t>
  </si>
  <si>
    <t xml:space="preserve">PCB ASSY INTERF BD (3) SCL WI 130</t>
  </si>
  <si>
    <t xml:space="preserve">47180-0037</t>
  </si>
  <si>
    <t xml:space="preserve">PCB ASSY INTERF BD (4) SCL WI 130</t>
  </si>
  <si>
    <t xml:space="preserve">47180-0045</t>
  </si>
  <si>
    <t xml:space="preserve">PCB ASSY INTERF BD (5) SCL WI 130</t>
  </si>
  <si>
    <t xml:space="preserve">47183-0018</t>
  </si>
  <si>
    <t xml:space="preserve">PCB ASSY IIC EXPAN WI 130/WIZ</t>
  </si>
  <si>
    <t xml:space="preserve">47187-0014</t>
  </si>
  <si>
    <t xml:space="preserve">PCB ASSY PWR 115VAC/60H WI 130</t>
  </si>
  <si>
    <t xml:space="preserve">47192-0017</t>
  </si>
  <si>
    <t xml:space="preserve">ENCLOSURE (CS) SSCU 8 WI 130/WIZ</t>
  </si>
  <si>
    <t xml:space="preserve">47207-0010</t>
  </si>
  <si>
    <t xml:space="preserve">BEZEL FRONT WI 130 (GRAY)</t>
  </si>
  <si>
    <t xml:space="preserve">47220-0013</t>
  </si>
  <si>
    <t xml:space="preserve">GASKET REAR WI 130</t>
  </si>
  <si>
    <t xml:space="preserve">47231-0010</t>
  </si>
  <si>
    <t xml:space="preserve">PLATE BACK WI 130 FULL PS</t>
  </si>
  <si>
    <t xml:space="preserve">47231-0028</t>
  </si>
  <si>
    <t xml:space="preserve">PLATE BACK WI 130 AC ONLY PS</t>
  </si>
  <si>
    <t xml:space="preserve">47232-0019</t>
  </si>
  <si>
    <t xml:space="preserve">BRACKET STAND WI 130</t>
  </si>
  <si>
    <t xml:space="preserve">47257-0019</t>
  </si>
  <si>
    <t xml:space="preserve">ENCL WELD SMDSPL W/STUD WI130</t>
  </si>
  <si>
    <t xml:space="preserve">47257-0027</t>
  </si>
  <si>
    <t xml:space="preserve">ENCL WELD SMDSPL W/OSTUD 130</t>
  </si>
  <si>
    <t xml:space="preserve">47258-0018</t>
  </si>
  <si>
    <t xml:space="preserve">WEIGH BAR ASSYSNGLPT 50LB</t>
  </si>
  <si>
    <t xml:space="preserve">47288-0018</t>
  </si>
  <si>
    <t xml:space="preserve">PCB ASSY P/S 115V AC WI 130</t>
  </si>
  <si>
    <t xml:space="preserve">47275-0017</t>
  </si>
  <si>
    <t xml:space="preserve">CABLE POWER DISPLAY WI 130</t>
  </si>
  <si>
    <t xml:space="preserve">47275-0025</t>
  </si>
  <si>
    <t xml:space="preserve">CABLE POWER DSIPLAY WI 130 LTC</t>
  </si>
  <si>
    <t xml:space="preserve">47276-0018</t>
  </si>
  <si>
    <t xml:space="preserve">CABLE POWER SUPPLY MAIN WI 130</t>
  </si>
  <si>
    <t xml:space="preserve">47280-0010SER</t>
  </si>
  <si>
    <t xml:space="preserve">PCB KEYPAD WI 825 (SERVICE)</t>
  </si>
  <si>
    <t xml:space="preserve">47280-0028SER</t>
  </si>
  <si>
    <t xml:space="preserve">PCBD KEYPAD WI 125DT (SERVICE)</t>
  </si>
  <si>
    <t xml:space="preserve">47325-0014</t>
  </si>
  <si>
    <t xml:space="preserve">CABLE DATA LG NEC DSPL WI 130</t>
  </si>
  <si>
    <t xml:space="preserve">47355-0010</t>
  </si>
  <si>
    <t xml:space="preserve">CABLE ASSY 4 CMPTR WI 130/WIZ</t>
  </si>
  <si>
    <t xml:space="preserve">47355-0028</t>
  </si>
  <si>
    <t xml:space="preserve">CABLE ASSY (10) CMPTR TO WI130</t>
  </si>
  <si>
    <t xml:space="preserve">47380-0013</t>
  </si>
  <si>
    <t xml:space="preserve">CABLE ASSY DC POWER 2 PIN</t>
  </si>
  <si>
    <t xml:space="preserve">47388-0011</t>
  </si>
  <si>
    <t xml:space="preserve">CABLE IIC I/O EXP WI 130/WIZARD</t>
  </si>
  <si>
    <t xml:space="preserve">47404-0011</t>
  </si>
  <si>
    <t xml:space="preserve">JUNCTION BOX ASSY (2) SCL WI130</t>
  </si>
  <si>
    <t xml:space="preserve">47404-0029</t>
  </si>
  <si>
    <t xml:space="preserve">JUNCTION BOX ASSY (3) SCL WI130</t>
  </si>
  <si>
    <t xml:space="preserve">47404-0045</t>
  </si>
  <si>
    <t xml:space="preserve">JUNCTION BOX ASSY (5) SCL WI 130</t>
  </si>
  <si>
    <t xml:space="preserve">47424-0017</t>
  </si>
  <si>
    <t xml:space="preserve">DECAL W/T LOGO 5 HIGH DIE CUT</t>
  </si>
  <si>
    <t xml:space="preserve">47591-0030</t>
  </si>
  <si>
    <t xml:space="preserve">IC EPROM PROGRAMMED WI 130</t>
  </si>
  <si>
    <t xml:space="preserve">47591-0048</t>
  </si>
  <si>
    <t xml:space="preserve">47591-0055</t>
  </si>
  <si>
    <t xml:space="preserve">47591-0063</t>
  </si>
  <si>
    <t xml:space="preserve">47596-0019</t>
  </si>
  <si>
    <t xml:space="preserve">PNL FRNT SWT OVL WI 130 SM P/E</t>
  </si>
  <si>
    <t xml:space="preserve">47662-0026</t>
  </si>
  <si>
    <t xml:space="preserve">CABLE ASSY INTFC (6) 25 W/CONN</t>
  </si>
  <si>
    <t xml:space="preserve">47662-0034</t>
  </si>
  <si>
    <t xml:space="preserve">CABLE ASSY INTFC (6) 60 W/CONN</t>
  </si>
  <si>
    <t xml:space="preserve">47668-0089</t>
  </si>
  <si>
    <t xml:space="preserve">PCB KIT WI 130 QRTZ/SNGL MTS</t>
  </si>
  <si>
    <t xml:space="preserve">47666-0113</t>
  </si>
  <si>
    <t xml:space="preserve">PCB ASSY IIC INT EXP 8I/O MTS</t>
  </si>
  <si>
    <t xml:space="preserve">47670-0028</t>
  </si>
  <si>
    <t xml:space="preserve">CABLE ASSY RS 232 INTFC 10 M</t>
  </si>
  <si>
    <t xml:space="preserve">47872-0016</t>
  </si>
  <si>
    <t xml:space="preserve">CABLE ASSY DC PWR WI 125/BP25R</t>
  </si>
  <si>
    <t xml:space="preserve">47674-0014MTS</t>
  </si>
  <si>
    <t xml:space="preserve">POWER SUPPLY WALL 300 MA</t>
  </si>
  <si>
    <t xml:space="preserve">47729-0019</t>
  </si>
  <si>
    <t xml:space="preserve">PLATE PANEL MOUNT WI 130</t>
  </si>
  <si>
    <t xml:space="preserve">47742-0020</t>
  </si>
  <si>
    <t xml:space="preserve">CABLE ASSY 6 COND INTERF 25</t>
  </si>
  <si>
    <t xml:space="preserve">47754-0017</t>
  </si>
  <si>
    <t xml:space="preserve">GASKET PLATE PANEL MT WI 130</t>
  </si>
  <si>
    <t xml:space="preserve">47853-0017</t>
  </si>
  <si>
    <t xml:space="preserve">KIT JEYBD F/TRVL ENCL STANDKEY</t>
  </si>
  <si>
    <t xml:space="preserve">47854-0016</t>
  </si>
  <si>
    <t xml:space="preserve">KIT KEYBD FLAT ENCL TUFKEY 1</t>
  </si>
  <si>
    <t xml:space="preserve">47855-0015</t>
  </si>
  <si>
    <t xml:space="preserve">KEYBD KIT FLAT PNL MT TUFKEY 2</t>
  </si>
  <si>
    <t xml:space="preserve">47865-0013</t>
  </si>
  <si>
    <t xml:space="preserve">CABLE EXT ASSY KEYPAD 7 FT</t>
  </si>
  <si>
    <t xml:space="preserve">47886-0034</t>
  </si>
  <si>
    <t xml:space="preserve">FLD KITR RAM (282K) RDM/AC WI 130</t>
  </si>
  <si>
    <t xml:space="preserve">47900-0010MTS</t>
  </si>
  <si>
    <t xml:space="preserve">CABLE ASSY 7P WI 130/WIZ 1</t>
  </si>
  <si>
    <t xml:space="preserve">47922-0014</t>
  </si>
  <si>
    <t xml:space="preserve">PCB ASSY RS232/SEN LEGAL LTS</t>
  </si>
  <si>
    <t xml:space="preserve">47957-0012</t>
  </si>
  <si>
    <t xml:space="preserve">EPROM MODEL PC810 STANDARD</t>
  </si>
  <si>
    <t xml:space="preserve">47958-0011</t>
  </si>
  <si>
    <t xml:space="preserve">CABLE ASSY LVL SNSR TO CPU/DIS</t>
  </si>
  <si>
    <t xml:space="preserve">48120-0020</t>
  </si>
  <si>
    <t xml:space="preserve">W/B ASSY WBPS 20K W/TERM  25FT</t>
  </si>
  <si>
    <t xml:space="preserve">48168-0015</t>
  </si>
  <si>
    <t xml:space="preserve">PCB ASSY MB QC 3265 CHKWT 115V</t>
  </si>
  <si>
    <t xml:space="preserve">48166-0023</t>
  </si>
  <si>
    <t xml:space="preserve">PCB ASSY QC 3265 CHKWT 230V</t>
  </si>
  <si>
    <t xml:space="preserve">48177-0014</t>
  </si>
  <si>
    <t xml:space="preserve">O/L DWG CLEAR WINDOW QC 3265</t>
  </si>
  <si>
    <t xml:space="preserve">48177-0022</t>
  </si>
  <si>
    <t xml:space="preserve">D/L DWG SMOKE WINDOW QC 3265</t>
  </si>
  <si>
    <t xml:space="preserve">48178-0013</t>
  </si>
  <si>
    <t xml:space="preserve">SWITCH CABLE ASSY QC 3265</t>
  </si>
  <si>
    <t xml:space="preserve">48178-0021</t>
  </si>
  <si>
    <t xml:space="preserve">SWITCH CABLE ASSY WI 127</t>
  </si>
  <si>
    <t xml:space="preserve">48178-0039</t>
  </si>
  <si>
    <t xml:space="preserve">SWITCH CABLE ASSY WI 125 LED</t>
  </si>
  <si>
    <t xml:space="preserve">48185-0014</t>
  </si>
  <si>
    <t xml:space="preserve">ENCL WELD ASSY QC 3265 (3) SANDED</t>
  </si>
  <si>
    <t xml:space="preserve">48186-0013</t>
  </si>
  <si>
    <t xml:space="preserve">COVER REAR QC 3265 SANDED</t>
  </si>
  <si>
    <t xml:space="preserve">48186-0021</t>
  </si>
  <si>
    <t xml:space="preserve">COVER REAR 3275 SANDED</t>
  </si>
  <si>
    <t xml:space="preserve">48187-0012</t>
  </si>
  <si>
    <t xml:space="preserve">GASKET REAR COVER QC 3265</t>
  </si>
  <si>
    <t xml:space="preserve">48190-0017</t>
  </si>
  <si>
    <t xml:space="preserve">CHANNEL SHIELD J BOX QTLTSC</t>
  </si>
  <si>
    <t xml:space="preserve">48230-0019</t>
  </si>
  <si>
    <t xml:space="preserve">PCB ASSY RS232 INTFC QC 3265 </t>
  </si>
  <si>
    <t xml:space="preserve">48300-0014</t>
  </si>
  <si>
    <t xml:space="preserve">KIT WI 130 FIRM WARE UPGRADE</t>
  </si>
  <si>
    <t xml:space="preserve">48300-0022</t>
  </si>
  <si>
    <t xml:space="preserve">KIT WI 130 FIRM UPGRADE W/RAM </t>
  </si>
  <si>
    <t xml:space="preserve">48303-0060</t>
  </si>
  <si>
    <t xml:space="preserve">W/B ASSY 4.75 DSL/500# 2MV/V</t>
  </si>
  <si>
    <t xml:space="preserve">48304-0010</t>
  </si>
  <si>
    <t xml:space="preserve">TRANSDUCER ASSY LTT 2.5K CONN</t>
  </si>
  <si>
    <t xml:space="preserve">48307-0017</t>
  </si>
  <si>
    <t xml:space="preserve">EPROM PROGRAM STD QC 3265</t>
  </si>
  <si>
    <t xml:space="preserve">48307-0025</t>
  </si>
  <si>
    <t xml:space="preserve">EPROM PROGRAM 27C258</t>
  </si>
  <si>
    <t xml:space="preserve">48317-0015</t>
  </si>
  <si>
    <t xml:space="preserve">PCB ASSY BATTERY CHGR QC3265</t>
  </si>
  <si>
    <t xml:space="preserve">48362-0019</t>
  </si>
  <si>
    <t xml:space="preserve">PCB ASSY J/B LEGAL LIFT TRUCK</t>
  </si>
  <si>
    <t xml:space="preserve">48369-0012</t>
  </si>
  <si>
    <t xml:space="preserve">JUNCTION BOX ASSY LTS</t>
  </si>
  <si>
    <t xml:space="preserve">48371-0018</t>
  </si>
  <si>
    <t xml:space="preserve">COVER J BOX LIFT TRUCK SCALE</t>
  </si>
  <si>
    <t xml:space="preserve">48373-0018</t>
  </si>
  <si>
    <t xml:space="preserve">GASKET J BOX LIFT TRUCK SCALE</t>
  </si>
  <si>
    <t xml:space="preserve">48432-0023</t>
  </si>
  <si>
    <t xml:space="preserve">CABLE ASSY RETRACTABLE CORD S</t>
  </si>
  <si>
    <t xml:space="preserve">48433-0014</t>
  </si>
  <si>
    <t xml:space="preserve">CABLE ASSY WB/LVL SENS LTSC</t>
  </si>
  <si>
    <t xml:space="preserve">48436-0011</t>
  </si>
  <si>
    <t xml:space="preserve">CABLE QC 3265 BATTERY CHGR BD</t>
  </si>
  <si>
    <t xml:space="preserve">48437-0010</t>
  </si>
  <si>
    <t xml:space="preserve">CABLE QC 3265 CHGR MAIN BOARD</t>
  </si>
  <si>
    <t xml:space="preserve">48438-0019</t>
  </si>
  <si>
    <t xml:space="preserve">CABLE ASSY 12 72V WI 125LTSC</t>
  </si>
  <si>
    <t xml:space="preserve">48440-0056</t>
  </si>
  <si>
    <t xml:space="preserve">RS232 SERIAL KIT MTS</t>
  </si>
  <si>
    <t xml:space="preserve">48441-0014</t>
  </si>
  <si>
    <t xml:space="preserve">FRONT PNL SWT BACK ASSY QC 3265</t>
  </si>
  <si>
    <t xml:space="preserve">48441-0022</t>
  </si>
  <si>
    <t xml:space="preserve">FRONT PNL ASSY W/LED QC 3265</t>
  </si>
  <si>
    <t xml:space="preserve">48442-0054</t>
  </si>
  <si>
    <t xml:space="preserve">BATTERY KIT (INTL) QC 3265 MTS</t>
  </si>
  <si>
    <t xml:space="preserve">48482-0014</t>
  </si>
  <si>
    <t xml:space="preserve">BOLT MODIFIED QTLTSC </t>
  </si>
  <si>
    <t xml:space="preserve">48509-0021</t>
  </si>
  <si>
    <t xml:space="preserve">DSPLY LED 2DIGIT 56H CC GRN</t>
  </si>
  <si>
    <t xml:space="preserve">48525-0039</t>
  </si>
  <si>
    <t xml:space="preserve">115VAC TO 24 DC POWER SUPPLY</t>
  </si>
  <si>
    <t xml:space="preserve">48525-0047</t>
  </si>
  <si>
    <t xml:space="preserve">INK CARTRIDGE IMPACT PRINTER</t>
  </si>
  <si>
    <t xml:space="preserve">48525-1094</t>
  </si>
  <si>
    <t xml:space="preserve">MAIN CKT  BD ASSY A  </t>
  </si>
  <si>
    <t xml:space="preserve">48525-1102</t>
  </si>
  <si>
    <t xml:space="preserve">TM 295 EPSON PRINT MECHANISM</t>
  </si>
  <si>
    <t xml:space="preserve">48535-5143</t>
  </si>
  <si>
    <t xml:space="preserve">BRACKET UNIT DISPLAY</t>
  </si>
  <si>
    <t xml:space="preserve">48535-5432</t>
  </si>
  <si>
    <t xml:space="preserve">LEVER</t>
  </si>
  <si>
    <t xml:space="preserve">48535-5540</t>
  </si>
  <si>
    <t xml:space="preserve">PLATE A SQ</t>
  </si>
  <si>
    <t xml:space="preserve">48535-5?57</t>
  </si>
  <si>
    <t xml:space="preserve">TP TAPPING SCREW T2</t>
  </si>
  <si>
    <t xml:space="preserve">48535-5?23</t>
  </si>
  <si>
    <t xml:space="preserve">STD MS L/C YLC 250L/HI CAP</t>
  </si>
  <si>
    <t xml:space="preserve">48535-5?72</t>
  </si>
  <si>
    <t xml:space="preserve">PWB P 842/8438 MS SERIES</t>
  </si>
  <si>
    <t xml:space="preserve">48548-0018</t>
  </si>
  <si>
    <t xml:space="preserve">CABLE SST BRAIDED EXT 4 COND</t>
  </si>
  <si>
    <t xml:space="preserve">48548-0024</t>
  </si>
  <si>
    <t xml:space="preserve">CABLE SST BRAIDED EXT 6 COND</t>
  </si>
  <si>
    <t xml:space="preserve">48548-1006</t>
  </si>
  <si>
    <t xml:space="preserve">CABLE SST BRAID 4 COND (250)</t>
  </si>
  <si>
    <t xml:space="preserve">48548-1014</t>
  </si>
  <si>
    <t xml:space="preserve">CABLE SST BRAID 4 COND (500)</t>
  </si>
  <si>
    <t xml:space="preserve">48548-1022</t>
  </si>
  <si>
    <t xml:space="preserve">CABLE SST BRAID 4 COND (1000)</t>
  </si>
  <si>
    <t xml:space="preserve">48548-1030</t>
  </si>
  <si>
    <t xml:space="preserve">CABLE SST BRAID 6 COND (250)</t>
  </si>
  <si>
    <t xml:space="preserve">48548-1048</t>
  </si>
  <si>
    <t xml:space="preserve">CABLE SST BRAID 6 COND (500)</t>
  </si>
  <si>
    <t xml:space="preserve">48548-1055</t>
  </si>
  <si>
    <t xml:space="preserve">CABLE SST BRAID 6 COND (1000)</t>
  </si>
  <si>
    <t xml:space="preserve">48552-0019</t>
  </si>
  <si>
    <t xml:space="preserve">G41DC5D DC INPUT 2.5 28 VDC</t>
  </si>
  <si>
    <t xml:space="preserve">48552-0027</t>
  </si>
  <si>
    <t xml:space="preserve">G41DC5D DC INPUT 4 16 VDC</t>
  </si>
  <si>
    <t xml:space="preserve">48552-0035</t>
  </si>
  <si>
    <t xml:space="preserve">G41DC5 AC/DC INPUT 10 32V</t>
  </si>
  <si>
    <t xml:space="preserve">48552-0050</t>
  </si>
  <si>
    <t xml:space="preserve">G41AC5 AC/DC INPUT 80 140V</t>
  </si>
  <si>
    <t xml:space="preserve">48552-0078</t>
  </si>
  <si>
    <t xml:space="preserve">G40DC5 DC OUTPUT 5 60V (ND)</t>
  </si>
  <si>
    <t xml:space="preserve">48552-0092</t>
  </si>
  <si>
    <t xml:space="preserve">G40AC5 AC OUTPUT 12 140V (ND) </t>
  </si>
  <si>
    <t xml:space="preserve">48552-0?00</t>
  </si>
  <si>
    <t xml:space="preserve">G40AC5A OUTPUT 24 280V (ND)</t>
  </si>
  <si>
    <t xml:space="preserve">48552-0?26</t>
  </si>
  <si>
    <t xml:space="preserve">G40DC5R DRY CKT OUTPUT (ND)</t>
  </si>
  <si>
    <t xml:space="preserve">48552-0?34</t>
  </si>
  <si>
    <t xml:space="preserve">G40DC5R5 DRY OUTPUT (NC)</t>
  </si>
  <si>
    <t xml:space="preserve">48558-0?45</t>
  </si>
  <si>
    <t xml:space="preserve">BATTERY CAP ASSY</t>
  </si>
  <si>
    <t xml:space="preserve">48558-0?00</t>
  </si>
  <si>
    <t xml:space="preserve">TOMMY BAR</t>
  </si>
  <si>
    <t xml:space="preserve">48580-0019</t>
  </si>
  <si>
    <t xml:space="preserve">WIRE STEEL GEN PURPOSE GAL</t>
  </si>
  <si>
    <t xml:space="preserve">48561-0083</t>
  </si>
  <si>
    <t xml:space="preserve">FUSE 250 AMP TIME LAG PCB MT</t>
  </si>
  <si>
    <t xml:space="preserve">48561-0117</t>
  </si>
  <si>
    <t xml:space="preserve">FUSE 500 AMP TIME LAG PCB MT</t>
  </si>
  <si>
    <t xml:space="preserve">48561-0?41</t>
  </si>
  <si>
    <t xml:space="preserve">FUSE 1.00 AMP TIME LAG PCB MT</t>
  </si>
  <si>
    <t xml:space="preserve">48563-0?32</t>
  </si>
  <si>
    <t xml:space="preserve">STRIP BARRIER IMPEDANCE 75/12V</t>
  </si>
  <si>
    <t xml:space="preserve">48568-0?11</t>
  </si>
  <si>
    <t xml:space="preserve">DISPLAY ELECTROLUMINESCENT</t>
  </si>
  <si>
    <t xml:space="preserve">48569-0?28</t>
  </si>
  <si>
    <t xml:space="preserve">WAND GEN PURPOSE READER (NET)</t>
  </si>
  <si>
    <t xml:space="preserve">48572-0?23</t>
  </si>
  <si>
    <t xml:space="preserve">KIT CONNECTION INFRARED COMP</t>
  </si>
  <si>
    <t xml:space="preserve">48611-0?18</t>
  </si>
  <si>
    <t xml:space="preserve">POLYURETHANE PAD 2.38DX.38THK</t>
  </si>
  <si>
    <t xml:space="preserve">48612-0?17</t>
  </si>
  <si>
    <t xml:space="preserve">WASHER FIBRE 1281DX24500 .093</t>
  </si>
  <si>
    <t xml:space="preserve">48512-0025</t>
  </si>
  <si>
    <t xml:space="preserve">WASHER FIBRE 1241DX.50000.045</t>
  </si>
  <si>
    <t xml:space="preserve">48654-0115</t>
  </si>
  <si>
    <t xml:space="preserve">THERMAL LABELS 1.2 X .85</t>
  </si>
  <si>
    <t xml:space="preserve">48654-0123</t>
  </si>
  <si>
    <t xml:space="preserve">THERMAL LABELS   2.25 X 4.00</t>
  </si>
  <si>
    <t xml:space="preserve">48654-0131</t>
  </si>
  <si>
    <t xml:space="preserve">THERMAL LABELS 4.00X 6.00</t>
  </si>
  <si>
    <t xml:space="preserve">48680-0014</t>
  </si>
  <si>
    <t xml:space="preserve">EMITTER VAPOR CORROSION INHIB</t>
  </si>
  <si>
    <t xml:space="preserve">48696-0017</t>
  </si>
  <si>
    <t xml:space="preserve">EYEBOLT W/NUT .25 2OUNC SST</t>
  </si>
  <si>
    <t xml:space="preserve">48721-0015</t>
  </si>
  <si>
    <t xml:space="preserve">ENCLOSURE WELD WI 125 AC SST</t>
  </si>
  <si>
    <t xml:space="preserve">48723-0013</t>
  </si>
  <si>
    <t xml:space="preserve">GASKET BEZEL WI 125 SST</t>
  </si>
  <si>
    <t xml:space="preserve">48724-0012</t>
  </si>
  <si>
    <t xml:space="preserve">BRACKET STAND WI 125 SAND (MTS)</t>
  </si>
  <si>
    <t xml:space="preserve">48878-0018</t>
  </si>
  <si>
    <t xml:space="preserve">SHIM MOUNTING LTS (16 GA)</t>
  </si>
  <si>
    <t xml:space="preserve">48876-0026</t>
  </si>
  <si>
    <t xml:space="preserve">SHIM MOUNTING LTS (18 GA)</t>
  </si>
  <si>
    <t xml:space="preserve">48876-0034</t>
  </si>
  <si>
    <t xml:space="preserve">SHIM MOUNTING LTS (20 GA)</t>
  </si>
  <si>
    <t xml:space="preserve">48877-0017</t>
  </si>
  <si>
    <t xml:space="preserve">PNL ASSY FRNT SWT/BACKER 3275</t>
  </si>
  <si>
    <t xml:space="preserve">48881-0011</t>
  </si>
  <si>
    <t xml:space="preserve">,PCB ASSY MB 3275</t>
  </si>
  <si>
    <t xml:space="preserve">48935-0017</t>
  </si>
  <si>
    <t xml:space="preserve">PCB ASSY RS232 OPTION 3275</t>
  </si>
  <si>
    <t xml:space="preserve">49013-0010</t>
  </si>
  <si>
    <t xml:space="preserve">PCB ASSY MB QC 3265 115V W/LED</t>
  </si>
  <si>
    <t xml:space="preserve">49013-0036</t>
  </si>
  <si>
    <t xml:space="preserve">PCB ASSY QC 3265 115V W/MEM</t>
  </si>
  <si>
    <t xml:space="preserve">49057-0017</t>
  </si>
  <si>
    <t xml:space="preserve">ENCLOSURE WELD SANDED WI 127</t>
  </si>
  <si>
    <t xml:space="preserve">49060-0012</t>
  </si>
  <si>
    <t xml:space="preserve">PANEL SWT/BACKER ASSY WI 127</t>
  </si>
  <si>
    <t xml:space="preserve">49060-0038</t>
  </si>
  <si>
    <t xml:space="preserve">PANEL SWT/BACKER ASSY WI 127GTN</t>
  </si>
  <si>
    <t xml:space="preserve">49061-0011</t>
  </si>
  <si>
    <t xml:space="preserve">GASKET BEZEL WI 127</t>
  </si>
  <si>
    <t xml:space="preserve">49062-0010</t>
  </si>
  <si>
    <t xml:space="preserve">GASKET REAR COVER WI 27</t>
  </si>
  <si>
    <t xml:space="preserve">49067-0015</t>
  </si>
  <si>
    <t xml:space="preserve">PCB ASSY MB W/D SFR WI 127/115V</t>
  </si>
  <si>
    <t xml:space="preserve">49067-0023</t>
  </si>
  <si>
    <t xml:space="preserve">PCB ASSY W/D SFR WI 127/230V</t>
  </si>
  <si>
    <t xml:space="preserve">49067-0049</t>
  </si>
  <si>
    <t xml:space="preserve">PCB ASSY IN MOTION WI 127/230V</t>
  </si>
  <si>
    <t xml:space="preserve">49067-0056</t>
  </si>
  <si>
    <t xml:space="preserve">PCB ASSY GTN WI 127/115V</t>
  </si>
  <si>
    <t xml:space="preserve">49067-0064</t>
  </si>
  <si>
    <t xml:space="preserve">PCB ASSY GTN WI 127/230V</t>
  </si>
  <si>
    <t xml:space="preserve">49067-0106</t>
  </si>
  <si>
    <t xml:space="preserve">PCB ASSY STD SFR WI 127/115V</t>
  </si>
  <si>
    <t xml:space="preserve">49067-0114</t>
  </si>
  <si>
    <t xml:space="preserve">PCB ASSY STD SFT WI127/230V</t>
  </si>
  <si>
    <t xml:space="preserve">49070-1026</t>
  </si>
  <si>
    <t xml:space="preserve">KIT PCBD SERIAL I/O WI 127 MTS</t>
  </si>
  <si>
    <t xml:space="preserve">49070-1042</t>
  </si>
  <si>
    <t xml:space="preserve">KIT PCBD BCD PAR WI 127 MTS</t>
  </si>
  <si>
    <t xml:space="preserve">49098-0067</t>
  </si>
  <si>
    <t xml:space="preserve">W/B ASSY FLS 70 LB W/TIN LEADS</t>
  </si>
  <si>
    <t xml:space="preserve">49098-0075</t>
  </si>
  <si>
    <t xml:space="preserve">W/B ASSY FLS 125LB W/TIN LEADS</t>
  </si>
  <si>
    <t xml:space="preserve">49098-0083</t>
  </si>
  <si>
    <t xml:space="preserve">W/B ASSY FLS 250LB W/TIN LEADS</t>
  </si>
  <si>
    <t xml:space="preserve">49099-0033</t>
  </si>
  <si>
    <t xml:space="preserve">W/B ASSY FLS 125 LB W/CONN</t>
  </si>
  <si>
    <t xml:space="preserve">49099-0041</t>
  </si>
  <si>
    <t xml:space="preserve">W/B ASSY FLS 250 LB W/CONN</t>
  </si>
  <si>
    <t xml:space="preserve">49100-0014</t>
  </si>
  <si>
    <t xml:space="preserve">W/B ASSY FLS 625 LB CAP CONN</t>
  </si>
  <si>
    <t xml:space="preserve">49100-0022</t>
  </si>
  <si>
    <t xml:space="preserve">W/B ASSY FLS 625 LB CAP SPADES</t>
  </si>
  <si>
    <t xml:space="preserve">49100-0030</t>
  </si>
  <si>
    <t xml:space="preserve">W/B ASSY FLS 1250LB CAP CONN</t>
  </si>
  <si>
    <t xml:space="preserve">49100-0048</t>
  </si>
  <si>
    <t xml:space="preserve">W/B ASSY FLS 1250LB CAP SPADES</t>
  </si>
  <si>
    <t xml:space="preserve">49106-0018</t>
  </si>
  <si>
    <t xml:space="preserve">ANGLE BRACKET ASSY QTL SC</t>
  </si>
  <si>
    <t xml:space="preserve">49138-0028</t>
  </si>
  <si>
    <t xml:space="preserve">WI SHEAR BEAM ASSY 84 136#RAIL</t>
  </si>
  <si>
    <t xml:space="preserve">49152-0011</t>
  </si>
  <si>
    <t xml:space="preserve">PCB ASSY SERIAL I/O WI 127</t>
  </si>
  <si>
    <t xml:space="preserve">49156-0017</t>
  </si>
  <si>
    <t xml:space="preserve">PCB ASSY CUTOFFS/INPUTS WI 127</t>
  </si>
  <si>
    <t xml:space="preserve">49160-0011</t>
  </si>
  <si>
    <t xml:space="preserve">PCB ASSY PAR BCD OUTPUT WI 127</t>
  </si>
  <si>
    <t xml:space="preserve">49180-0017MTS</t>
  </si>
  <si>
    <t xml:space="preserve">POWER CORD KIT USA 3265</t>
  </si>
  <si>
    <t xml:space="preserve">49182-0056</t>
  </si>
  <si>
    <t xml:space="preserve">BP 150 WITH 1.5 CABLE</t>
  </si>
  <si>
    <t xml:space="preserve">49367-0012</t>
  </si>
  <si>
    <t xml:space="preserve">BRACKET STAND SANDED WI 127</t>
  </si>
  <si>
    <t xml:space="preserve">49375-0053</t>
  </si>
  <si>
    <t xml:space="preserve">CABLE POWER ANALOG OUTPUT</t>
  </si>
  <si>
    <t xml:space="preserve">49400-0037</t>
  </si>
  <si>
    <t xml:space="preserve">W/B ASSY DSL 2.50 CA 250 LB</t>
  </si>
  <si>
    <t xml:space="preserve">49518-0010</t>
  </si>
  <si>
    <t xml:space="preserve">EPROM PROGRAMMED WI 125 SST</t>
  </si>
  <si>
    <t xml:space="preserve">49519-0019MTS</t>
  </si>
  <si>
    <t xml:space="preserve">CABLE ASSY BP 150 PWR 1.5 (B)</t>
  </si>
  <si>
    <t xml:space="preserve">49519-0035</t>
  </si>
  <si>
    <t xml:space="preserve">CABLE ASSY BP 150 PWR  3.5 (B)</t>
  </si>
  <si>
    <t xml:space="preserve">49548-0063</t>
  </si>
  <si>
    <t xml:space="preserve">J BOX ASSY (2) ZERO POT SST</t>
  </si>
  <si>
    <t xml:space="preserve">49549-0054</t>
  </si>
  <si>
    <t xml:space="preserve">J BOX ASSY (3) ZERO POT</t>
  </si>
  <si>
    <t xml:space="preserve">49550-0019</t>
  </si>
  <si>
    <t xml:space="preserve">JBOX ASSY 4 W/B SIG SPAN</t>
  </si>
  <si>
    <t xml:space="preserve">49550-0027</t>
  </si>
  <si>
    <t xml:space="preserve">J BOX ASSY (4) SIG SPAN SST</t>
  </si>
  <si>
    <t xml:space="preserve">49550-0050</t>
  </si>
  <si>
    <t xml:space="preserve">J BOX ASSY (4) ZERO POT</t>
  </si>
  <si>
    <t xml:space="preserve">49550-0068</t>
  </si>
  <si>
    <t xml:space="preserve">J BOX ASSY (4) ZERO POT SST</t>
  </si>
  <si>
    <t xml:space="preserve">49550-0076</t>
  </si>
  <si>
    <t xml:space="preserve">J BOX ASSY (4) ZERO POT L/S</t>
  </si>
  <si>
    <t xml:space="preserve">49550-0084</t>
  </si>
  <si>
    <t xml:space="preserve">J BOX ASSY(4) ZERO POT L/S SST</t>
  </si>
  <si>
    <t xml:space="preserve">49551-0018</t>
  </si>
  <si>
    <t xml:space="preserve">J BOX ASSY 4 W/B DSL SIG SPAN</t>
  </si>
  <si>
    <t xml:space="preserve">49551-0026</t>
  </si>
  <si>
    <t xml:space="preserve">J BOX ASSY (4) DSL SIG SPAN SST</t>
  </si>
  <si>
    <t xml:space="preserve">49580-0062</t>
  </si>
  <si>
    <t xml:space="preserve">PCB ASSY 4 LC ZERO POT W/SIG</t>
  </si>
  <si>
    <t xml:space="preserve">49580-0098</t>
  </si>
  <si>
    <t xml:space="preserve">PCB ASSY 4 LC LTG SUPP W/SIG</t>
  </si>
  <si>
    <t xml:space="preserve">49580-0120</t>
  </si>
  <si>
    <t xml:space="preserve">PCB ASSY 4 LC ZERO/LTG SUPP</t>
  </si>
  <si>
    <t xml:space="preserve">49647-0014</t>
  </si>
  <si>
    <t xml:space="preserve">GASKET PANEL MOUNTING WI 127</t>
  </si>
  <si>
    <t xml:space="preserve">49850-0042</t>
  </si>
  <si>
    <t xml:space="preserve">J BOX ASSY 4W/B BLUE W/ZERO/LS</t>
  </si>
  <si>
    <t xml:space="preserve">49650-0075</t>
  </si>
  <si>
    <t xml:space="preserve">J BOX ASSY (4) BLUE W/ZERO</t>
  </si>
  <si>
    <t xml:space="preserve">49650-0083</t>
  </si>
  <si>
    <t xml:space="preserve">J BOX ASSY (4) SST W/ZERO</t>
  </si>
  <si>
    <t xml:space="preserve">49650-0091</t>
  </si>
  <si>
    <t xml:space="preserve">J BOX ASSY (4) EPOXY W/ZERO</t>
  </si>
  <si>
    <t xml:space="preserve">49656-0012</t>
  </si>
  <si>
    <t xml:space="preserve">TEST UNIT QTLTSC LIFT TRUCK SC</t>
  </si>
  <si>
    <t xml:space="preserve">49665-0078</t>
  </si>
  <si>
    <t xml:space="preserve">PCB ASSY 6LC Z/P LTG SUPR 4</t>
  </si>
  <si>
    <t xml:space="preserve">49665-0086</t>
  </si>
  <si>
    <t xml:space="preserve">PCB ASSY 8LC Z/P LTG SUPR 4</t>
  </si>
  <si>
    <t xml:space="preserve">49731-0011</t>
  </si>
  <si>
    <t xml:space="preserve">PCB ASSY 2 L/C LTG SUPPR </t>
  </si>
  <si>
    <t xml:space="preserve">49731-0029</t>
  </si>
  <si>
    <t xml:space="preserve">PCB ASSY 4 L/C</t>
  </si>
  <si>
    <t xml:space="preserve">49731-0037</t>
  </si>
  <si>
    <t xml:space="preserve">PCB ASSY 4 L/C LTG SUPR</t>
  </si>
  <si>
    <t xml:space="preserve">49731-0045</t>
  </si>
  <si>
    <t xml:space="preserve">PCB ASSY 4 L/C LTG SUPR SUM</t>
  </si>
  <si>
    <t xml:space="preserve">49731-0052</t>
  </si>
  <si>
    <t xml:space="preserve">PCB ASSY 4 L/C WITH ZERO POT</t>
  </si>
  <si>
    <t xml:space="preserve">49750-5339</t>
  </si>
  <si>
    <t xml:space="preserve">LOAD CELL ASSY 5N</t>
  </si>
  <si>
    <t xml:space="preserve">49750-6382</t>
  </si>
  <si>
    <t xml:space="preserve">LOAD CELL ASSY 50N</t>
  </si>
  <si>
    <t xml:space="preserve">49750-5396</t>
  </si>
  <si>
    <t xml:space="preserve">LOAD CELL ASSY 500N</t>
  </si>
  <si>
    <t xml:space="preserve">49750-5412</t>
  </si>
  <si>
    <t xml:space="preserve">LOAD CELL ASSY 2500N</t>
  </si>
  <si>
    <t xml:space="preserve">49760-5022</t>
  </si>
  <si>
    <t xml:space="preserve">TRANSFMR TOROIDAL 24V C/W LOOM</t>
  </si>
  <si>
    <t xml:space="preserve">49760-5527</t>
  </si>
  <si>
    <t xml:space="preserve">SCREW LIMIT SWITCH</t>
  </si>
  <si>
    <t xml:space="preserve">49760-5709</t>
  </si>
  <si>
    <t xml:space="preserve">ENCODER DISC W/ALLEN SCREW </t>
  </si>
  <si>
    <t xml:space="preserve">49764-5044</t>
  </si>
  <si>
    <t xml:space="preserve">MOTOR CONTROL PCB (SNAPSHOT)</t>
  </si>
  <si>
    <t xml:space="preserve">49767-5017</t>
  </si>
  <si>
    <t xml:space="preserve">DOVETAIL MTG BRKT FOR M2500 EL</t>
  </si>
  <si>
    <t xml:space="preserve">49815-0018</t>
  </si>
  <si>
    <t xml:space="preserve">IC PROG EPROM MOD WI 127 IND</t>
  </si>
  <si>
    <t xml:space="preserve">49816-0088</t>
  </si>
  <si>
    <t xml:space="preserve">49815-0075</t>
  </si>
  <si>
    <t xml:space="preserve">49839-0015</t>
  </si>
  <si>
    <t xml:space="preserve">CABLE ASSY AG IND/COMPUTER 10</t>
  </si>
  <si>
    <t xml:space="preserve">49800-0018</t>
  </si>
  <si>
    <t xml:space="preserve">PCB ASSY IIC INTER EXP WI 130</t>
  </si>
  <si>
    <t xml:space="preserve">49884-0015</t>
  </si>
  <si>
    <t xml:space="preserve">CABLE ASSY TEST UNIT 10 CON</t>
  </si>
  <si>
    <t xml:space="preserve">49857-0013</t>
  </si>
  <si>
    <t xml:space="preserve">FRNT PNL SWT/BACKER ASSY WI 125</t>
  </si>
  <si>
    <t xml:space="preserve">49880-0011</t>
  </si>
  <si>
    <t xml:space="preserve">BOLT 50 MOD HOOK FOR QTL TSC</t>
  </si>
  <si>
    <t xml:space="preserve">49859-0045</t>
  </si>
  <si>
    <t xml:space="preserve">BOLT 62 MOD HOOK FORK QTL SC</t>
  </si>
  <si>
    <t xml:space="preserve">49880-0018</t>
  </si>
  <si>
    <t xml:space="preserve">PLATE SPACER BTTM HOOK QTLT SC</t>
  </si>
  <si>
    <t xml:space="preserve">49812-0012</t>
  </si>
  <si>
    <t xml:space="preserve">CABLE RIBBON L/C TO MAIN PCBD</t>
  </si>
  <si>
    <t xml:space="preserve">49944-0010</t>
  </si>
  <si>
    <t xml:space="preserve">PCB ASSY PWR SPLY WI 130 72V</t>
  </si>
  <si>
    <t xml:space="preserve">49921-0011</t>
  </si>
  <si>
    <t xml:space="preserve">PCB ASSY PRE FILTER WI 127 130</t>
  </si>
  <si>
    <t xml:space="preserve">49920-0016</t>
  </si>
  <si>
    <t xml:space="preserve">PANEL SWT O/L SM DSPLY WI 130</t>
  </si>
  <si>
    <t xml:space="preserve">49935-0015</t>
  </si>
  <si>
    <t xml:space="preserve">ENCLOSURE WELD WI 130 (LIFT  TRK)                                        </t>
  </si>
  <si>
    <t xml:space="preserve">49937-0013</t>
  </si>
  <si>
    <t xml:space="preserve">PBC ASSY LVL INTFC WI 130LTC</t>
  </si>
  <si>
    <t xml:space="preserve">49831-0014</t>
  </si>
  <si>
    <t xml:space="preserve">PCB ASSY DSPLY INTFC WI 130LT</t>
  </si>
  <si>
    <t xml:space="preserve">CABLE ASSY POWER TWO PIN CONN</t>
  </si>
  <si>
    <t xml:space="preserve">49888-0013</t>
  </si>
  <si>
    <t xml:space="preserve">CABLE ASSY RIBBON  DSP INTR4</t>
  </si>
  <si>
    <t xml:space="preserve">49987-0012</t>
  </si>
  <si>
    <t xml:space="preserve">CABLE ASSY RS 232 DUAL CONN</t>
  </si>
  <si>
    <t xml:space="preserve">49988-0011</t>
  </si>
  <si>
    <t xml:space="preserve">CABLE ASSY RS 232 9 PIN CONN</t>
  </si>
  <si>
    <t xml:space="preserve">49885-0012</t>
  </si>
  <si>
    <t xml:space="preserve">PCB ASSY RS232 I/O DSP CHGR</t>
  </si>
  <si>
    <t xml:space="preserve">50000-0047</t>
  </si>
  <si>
    <t xml:space="preserve">LC ASSY 50KG 5000 DIV MK 17</t>
  </si>
  <si>
    <t xml:space="preserve">50003-0010</t>
  </si>
  <si>
    <t xml:space="preserve">PLATE TOP DECK END 42.50 LG</t>
  </si>
  <si>
    <t xml:space="preserve">50019-0012</t>
  </si>
  <si>
    <t xml:space="preserve">PIN LOAD LINK BMS/BMC </t>
  </si>
  <si>
    <t xml:space="preserve">50028-0010</t>
  </si>
  <si>
    <t xml:space="preserve">NUT HEX MOD 10 32 UNF SST</t>
  </si>
  <si>
    <t xml:space="preserve">50037-0010</t>
  </si>
  <si>
    <t xml:space="preserve">CABLE ASSY W/B &amp; LEVEL SENSOR</t>
  </si>
  <si>
    <t xml:space="preserve">50048-0017</t>
  </si>
  <si>
    <t xml:space="preserve">CABLE ASSY BATTERY PACK PC 802</t>
  </si>
  <si>
    <t xml:space="preserve">50040-0016</t>
  </si>
  <si>
    <t xml:space="preserve">J BOX ASSY 3 W/B NEMA 4</t>
  </si>
  <si>
    <t xml:space="preserve">50001-0027</t>
  </si>
  <si>
    <t xml:space="preserve">CABLE ASSY INTERF 6 COND 6</t>
  </si>
  <si>
    <t xml:space="preserve">50001-0092</t>
  </si>
  <si>
    <t xml:space="preserve">CABLE ASSY INTERF 6 COND 33</t>
  </si>
  <si>
    <t xml:space="preserve">50001-0118</t>
  </si>
  <si>
    <t xml:space="preserve">CABLE ASSY INTERF 6 COND 50</t>
  </si>
  <si>
    <t xml:space="preserve">50061-0134</t>
  </si>
  <si>
    <t xml:space="preserve">CABLE ASSY INTERF 6 COND 100</t>
  </si>
  <si>
    <t xml:space="preserve">50061-0142</t>
  </si>
  <si>
    <t xml:space="preserve">CABLE ASSY INTERF 6 COND 125</t>
  </si>
  <si>
    <t xml:space="preserve">50062-0018</t>
  </si>
  <si>
    <t xml:space="preserve">J BOX ASSY 2 W/B TERM STRIP</t>
  </si>
  <si>
    <t xml:space="preserve">50083-0017</t>
  </si>
  <si>
    <t xml:space="preserve">J BOX ASSY 4 W/B SST (LG CA)</t>
  </si>
  <si>
    <t xml:space="preserve">50063-0026</t>
  </si>
  <si>
    <t xml:space="preserve">J BOX ASSY 4 WB W/LTG SPRSN</t>
  </si>
  <si>
    <t xml:space="preserve">50063-0030</t>
  </si>
  <si>
    <t xml:space="preserve">J BOX ASSY 4 W/B SUMMING</t>
  </si>
  <si>
    <t xml:space="preserve">50066-0041</t>
  </si>
  <si>
    <t xml:space="preserve">J BOX ASSY 4 W/B W/LTG SUPP</t>
  </si>
  <si>
    <t xml:space="preserve">50063-0058</t>
  </si>
  <si>
    <t xml:space="preserve">J BOX ASSY 4 W/B</t>
  </si>
  <si>
    <t xml:space="preserve">50083-0066</t>
  </si>
  <si>
    <t xml:space="preserve">J BOX ASSY 4 W/B SST (SM CA)</t>
  </si>
  <si>
    <t xml:space="preserve">50083-0074</t>
  </si>
  <si>
    <t xml:space="preserve">J BOX ASSY 4W/B LTG SUP W/ZERO</t>
  </si>
  <si>
    <t xml:space="preserve">50064-0016</t>
  </si>
  <si>
    <t xml:space="preserve">J BOX ASSY 2 SCALE SUMMING</t>
  </si>
  <si>
    <t xml:space="preserve">50055-0015</t>
  </si>
  <si>
    <t xml:space="preserve">BOX TERMINAL 2 W/B CONNECTION</t>
  </si>
  <si>
    <t xml:space="preserve">50068-0020</t>
  </si>
  <si>
    <t xml:space="preserve">PCB ASSY 2 SCL SUMMING BOX</t>
  </si>
  <si>
    <t xml:space="preserve">50097-0017</t>
  </si>
  <si>
    <t xml:space="preserve">PCB ASSY ANALOG OUTPUT WI 127</t>
  </si>
  <si>
    <t xml:space="preserve">50102-0044</t>
  </si>
  <si>
    <t xml:space="preserve">J BOX ASSY 5 W/B BLU W/ZERO/LS</t>
  </si>
  <si>
    <t xml:space="preserve">50105-0043</t>
  </si>
  <si>
    <t xml:space="preserve">J BOX ASSY 8 W/B BLU W/ZERO/LS</t>
  </si>
  <si>
    <t xml:space="preserve">50104-0018</t>
  </si>
  <si>
    <t xml:space="preserve">W/B ASSY WBT 50K 36 CABLE</t>
  </si>
  <si>
    <t xml:space="preserve">50104-0059</t>
  </si>
  <si>
    <t xml:space="preserve">W/B ASSY WBT 50K 36 SST CABLE</t>
  </si>
  <si>
    <t xml:space="preserve">50113-0017</t>
  </si>
  <si>
    <t xml:space="preserve">PIN SUPPORT WELD BMS BMC</t>
  </si>
  <si>
    <t xml:space="preserve">50138-0017</t>
  </si>
  <si>
    <t xml:space="preserve">PCB ASSY PAR I/O PULSE CNTR</t>
  </si>
  <si>
    <t xml:space="preserve">501152-0019</t>
  </si>
  <si>
    <t xml:space="preserve">COVER ASSY 36 50 BMS/BMC</t>
  </si>
  <si>
    <t xml:space="preserve">50156-0013</t>
  </si>
  <si>
    <t xml:space="preserve">PLATE LOCKING PIN BMS/BMC</t>
  </si>
  <si>
    <t xml:space="preserve">50215-0022MTS</t>
  </si>
  <si>
    <t xml:space="preserve">CABLE ASSY PS 150 POWER 10 (X)</t>
  </si>
  <si>
    <t xml:space="preserve">50225-0103</t>
  </si>
  <si>
    <t xml:space="preserve">PLATE INDENT BMC 5010 100T</t>
  </si>
  <si>
    <t xml:space="preserve">50234-0011</t>
  </si>
  <si>
    <t xml:space="preserve">STRAP BATTERY PC 802</t>
  </si>
  <si>
    <t xml:space="preserve">50238-0017</t>
  </si>
  <si>
    <t xml:space="preserve">CABLE ASSY LTSC OVERNITE</t>
  </si>
  <si>
    <t xml:space="preserve">50468-0018</t>
  </si>
  <si>
    <t xml:space="preserve">TRANSDUCER ASSY LTT 60K CONN</t>
  </si>
  <si>
    <t xml:space="preserve">50473-0029</t>
  </si>
  <si>
    <t xml:space="preserve">CABLE ASSY SST SHLD INTFC 6</t>
  </si>
  <si>
    <t xml:space="preserve">50473-0094</t>
  </si>
  <si>
    <t xml:space="preserve">CABLE ASSY SST SHLD INTFC 36</t>
  </si>
  <si>
    <t xml:space="preserve">50473-0151</t>
  </si>
  <si>
    <t xml:space="preserve">CABLE ASSY SST SHLD INTFO 150</t>
  </si>
  <si>
    <t xml:space="preserve">50661-0062</t>
  </si>
  <si>
    <t xml:space="preserve">W/B ASSY WPB 125LB T/L 2500</t>
  </si>
  <si>
    <t xml:space="preserve">50662-0061</t>
  </si>
  <si>
    <t xml:space="preserve">W/B ASSY WPB 250LB T/L 2500</t>
  </si>
  <si>
    <t xml:space="preserve">50663-0060</t>
  </si>
  <si>
    <t xml:space="preserve">W/B ASSY WPB 500LB T/L 2500</t>
  </si>
  <si>
    <t xml:space="preserve">50864-0069</t>
  </si>
  <si>
    <t xml:space="preserve">W/B ASSY WPB 1250LB T/L 2500</t>
  </si>
  <si>
    <t xml:space="preserve">50665-0068</t>
  </si>
  <si>
    <t xml:space="preserve">W/B ASSY WBP 250K T/L 2500</t>
  </si>
  <si>
    <t xml:space="preserve">50666-0087</t>
  </si>
  <si>
    <t xml:space="preserve">W/B ASSY WPB 5000LB T/L 2500</t>
  </si>
  <si>
    <t xml:space="preserve">50667-0066</t>
  </si>
  <si>
    <t xml:space="preserve">W/B ASSY WPB 10K LB T/L 2500</t>
  </si>
  <si>
    <t xml:space="preserve">50727-0015</t>
  </si>
  <si>
    <t xml:space="preserve">PCB ASSY FWR SUPPLY 3275 115V</t>
  </si>
  <si>
    <t xml:space="preserve">50727-0023</t>
  </si>
  <si>
    <t xml:space="preserve">PCB ASSY PWR SUPPLY 3275 230V</t>
  </si>
  <si>
    <t xml:space="preserve">50756-0043</t>
  </si>
  <si>
    <t xml:space="preserve">WEIGH BAR ASSY TIN LEAD 1250LB</t>
  </si>
  <si>
    <t xml:space="preserve">50768-0015</t>
  </si>
  <si>
    <t xml:space="preserve">PCB ASSY LLT J BOX TERM</t>
  </si>
  <si>
    <t xml:space="preserve">50802-0013</t>
  </si>
  <si>
    <t xml:space="preserve">12 PIN PIGTAIL FORLTSC J BOX</t>
  </si>
  <si>
    <t xml:space="preserve">50806-0027</t>
  </si>
  <si>
    <t xml:space="preserve">PLATE BASE PIN SPRTXT WT BLUE</t>
  </si>
  <si>
    <t xml:space="preserve">50810-0013</t>
  </si>
  <si>
    <t xml:space="preserve">BRACKET MOUNTING J BOX</t>
  </si>
  <si>
    <t xml:space="preserve">50811-0012</t>
  </si>
  <si>
    <t xml:space="preserve">PLATE SHIELD J BOX</t>
  </si>
  <si>
    <t xml:space="preserve">50882-0016</t>
  </si>
  <si>
    <t xml:space="preserve">LINK WEIGH BAR 60KLB XT</t>
  </si>
  <si>
    <t xml:space="preserve">50908-0016</t>
  </si>
  <si>
    <t xml:space="preserve">PCB ASSY CMPTR PC 820</t>
  </si>
  <si>
    <t xml:space="preserve">50912-0028</t>
  </si>
  <si>
    <t xml:space="preserve">PCB ASSY DSPLY KEY PC820 W/BL</t>
  </si>
  <si>
    <t xml:space="preserve">50816-0016</t>
  </si>
  <si>
    <t xml:space="preserve">PCB ASSY RMT ANALOG/QUARTZ</t>
  </si>
  <si>
    <t xml:space="preserve">50928-0012</t>
  </si>
  <si>
    <t xml:space="preserve">PCB ASSY WBT SUPPLY SIMULCAST</t>
  </si>
  <si>
    <t xml:space="preserve">50935-0013</t>
  </si>
  <si>
    <t xml:space="preserve">50935-0054</t>
  </si>
  <si>
    <t xml:space="preserve">W/B ASSY WBT 60K 36 CA SST</t>
  </si>
  <si>
    <t xml:space="preserve">50996-0018</t>
  </si>
  <si>
    <t xml:space="preserve">COVER KEYPAD COUNTING SCALE</t>
  </si>
  <si>
    <t xml:space="preserve">51288-0014</t>
  </si>
  <si>
    <t xml:space="preserve">BRACKET STAND WI 130 LT SIM</t>
  </si>
  <si>
    <t xml:space="preserve">51292-0018</t>
  </si>
  <si>
    <t xml:space="preserve">GASKET REAR WI 130 LTC SIMULCAST</t>
  </si>
  <si>
    <t xml:space="preserve">51492-0016</t>
  </si>
  <si>
    <t xml:space="preserve">CABLE ASSY RS 232 9P WI 130 LTCS</t>
  </si>
  <si>
    <t xml:space="preserve">51493-0015</t>
  </si>
  <si>
    <t xml:space="preserve">CABLE ASSY PWR 2P WI 130LTCS</t>
  </si>
  <si>
    <t xml:space="preserve">51505-0011</t>
  </si>
  <si>
    <t xml:space="preserve">OVERLAY ASSY FRT PANEL PC 805</t>
  </si>
  <si>
    <t xml:space="preserve">51631-0018</t>
  </si>
  <si>
    <t xml:space="preserve">PCB ASSY VFD DISLPAY KEYPAD</t>
  </si>
  <si>
    <t xml:space="preserve">51716-0016</t>
  </si>
  <si>
    <t xml:space="preserve">IC EPROM SIMULCAST BIND (EVEN)</t>
  </si>
  <si>
    <t xml:space="preserve">51716-0024</t>
  </si>
  <si>
    <t xml:space="preserve">IC EPROM SIMULCAST BIND (ODD)</t>
  </si>
  <si>
    <t xml:space="preserve">51731-0017</t>
  </si>
  <si>
    <t xml:space="preserve">CABLE ASSY PRE FLTR WI 127/130 </t>
  </si>
  <si>
    <t xml:space="preserve">51800-0013</t>
  </si>
  <si>
    <t xml:space="preserve">CABLE ASSY 9P BI DIRECT RS232</t>
  </si>
  <si>
    <t xml:space="preserve">51800-0054</t>
  </si>
  <si>
    <t xml:space="preserve">CABLE ASSY 9P SCAN 25P PRINTER</t>
  </si>
  <si>
    <t xml:space="preserve">51800-0112</t>
  </si>
  <si>
    <t xml:space="preserve">CABLE ASSY 9P SCAN/IIC/KEY 25P</t>
  </si>
  <si>
    <t xml:space="preserve">51853-0019</t>
  </si>
  <si>
    <t xml:space="preserve">SHIM MTG 059 THKSST QTL TSC</t>
  </si>
  <si>
    <t xml:space="preserve">51853-0027</t>
  </si>
  <si>
    <t xml:space="preserve">SHIM MTG 048 THK SST QTL SC</t>
  </si>
  <si>
    <t xml:space="preserve">51853-0035</t>
  </si>
  <si>
    <t xml:space="preserve">SHIM MTG 035 THK SST QTL TSC</t>
  </si>
  <si>
    <t xml:space="preserve">51837-0019</t>
  </si>
  <si>
    <t xml:space="preserve">KEYPAD/SACKER PLATE ASSY PC805</t>
  </si>
  <si>
    <t xml:space="preserve">51938-0018</t>
  </si>
  <si>
    <t xml:space="preserve">KEYPAD BACKER PLATE ASSY PC820</t>
  </si>
  <si>
    <t xml:space="preserve">51838-0026</t>
  </si>
  <si>
    <t xml:space="preserve">KEYPAD BACKER PLATE ASSY WI830</t>
  </si>
  <si>
    <t xml:space="preserve">51975-0012</t>
  </si>
  <si>
    <t xml:space="preserve">KIT WI 127 PRF FORMAT DOWNLOAD</t>
  </si>
  <si>
    <t xml:space="preserve">51893-0028</t>
  </si>
  <si>
    <t xml:space="preserve">CABLE 10 DB9 MALE/TINNED LEAD</t>
  </si>
  <si>
    <t xml:space="preserve">52034-0043</t>
  </si>
  <si>
    <t xml:space="preserve">PLATE MOUNTING QTLTSC 3900</t>
  </si>
  <si>
    <t xml:space="preserve">52035-0034</t>
  </si>
  <si>
    <t xml:space="preserve">CARRIAGE MACH WELD CLASS II 37</t>
  </si>
  <si>
    <t xml:space="preserve">52039-0014</t>
  </si>
  <si>
    <t xml:space="preserve">CABLE ASSY PC 820 TO PC820</t>
  </si>
  <si>
    <t xml:space="preserve">52039-0022</t>
  </si>
  <si>
    <t xml:space="preserve">CABLE ASSYPC820 SIMPOSER</t>
  </si>
  <si>
    <t xml:space="preserve">52040-0011</t>
  </si>
  <si>
    <t xml:space="preserve">JUNCTION BOX ASSEMBLY LTSC</t>
  </si>
  <si>
    <t xml:space="preserve">52043-0018</t>
  </si>
  <si>
    <t xml:space="preserve">PLATE COVER SEALING QTLTSC</t>
  </si>
  <si>
    <t xml:space="preserve">52056-0012</t>
  </si>
  <si>
    <t xml:space="preserve">CABLE DATA NORITAKE DSPL WI 130</t>
  </si>
  <si>
    <t xml:space="preserve">52081-0011</t>
  </si>
  <si>
    <t xml:space="preserve">BRACKET CONNECTOR J BOX QTLTSC</t>
  </si>
  <si>
    <t xml:space="preserve">52091-0019</t>
  </si>
  <si>
    <t xml:space="preserve">PCB ASSY MB WI 125 LED 115V</t>
  </si>
  <si>
    <t xml:space="preserve">52107-0011</t>
  </si>
  <si>
    <t xml:space="preserve">KIT RMT ALOG QDT PC 820 1 TT 830</t>
  </si>
  <si>
    <t xml:space="preserve">52122-0012</t>
  </si>
  <si>
    <t xml:space="preserve">KIT WI 130 NORITAKE DSPLY W/CA</t>
  </si>
  <si>
    <t xml:space="preserve">52125-0019</t>
  </si>
  <si>
    <t xml:space="preserve">EPROM TT 830 BENCH SCALE (U9)</t>
  </si>
  <si>
    <t xml:space="preserve">52125-0027</t>
  </si>
  <si>
    <t xml:space="preserve">EPROM TT 830 BENCH SCALE (U11)</t>
  </si>
  <si>
    <t xml:space="preserve">52180-0011</t>
  </si>
  <si>
    <t xml:space="preserve">PCB ASSY REAL TIME CLOCK</t>
  </si>
  <si>
    <t xml:space="preserve">52180-0029</t>
  </si>
  <si>
    <t xml:space="preserve">PCB ASSY RT CLK W/ CUTOFF</t>
  </si>
  <si>
    <t xml:space="preserve">52208-0019</t>
  </si>
  <si>
    <t xml:space="preserve">PCB ASSY ANALOG OUTPUT WI 125</t>
  </si>
  <si>
    <t xml:space="preserve">52245-0014</t>
  </si>
  <si>
    <t xml:space="preserve">CABLE ASSY INT 50 (1) CONN SST</t>
  </si>
  <si>
    <t xml:space="preserve">52260-0014</t>
  </si>
  <si>
    <t xml:space="preserve">EPROM 27 C 512 WI 125 LED STD</t>
  </si>
  <si>
    <t xml:space="preserve">52280-0022</t>
  </si>
  <si>
    <t xml:space="preserve">EPROM 27 C 512 WI 125 LED UK</t>
  </si>
  <si>
    <t xml:space="preserve">52260-0154</t>
  </si>
  <si>
    <t xml:space="preserve">EPROM 27 C 512 WI 125 LED BATCHER</t>
  </si>
  <si>
    <t xml:space="preserve">5229?-0010</t>
  </si>
  <si>
    <t xml:space="preserve">CABLE ASSY QTLTSC SIM/TRANS</t>
  </si>
  <si>
    <t xml:space="preserve">5230?-0018</t>
  </si>
  <si>
    <t xml:space="preserve">PCB ASSY 3275 DISPLAY</t>
  </si>
  <si>
    <t xml:space="preserve">5231?-0012</t>
  </si>
  <si>
    <t xml:space="preserve">CABLE ASSY QC3265 TOGGLE SWT</t>
  </si>
  <si>
    <t xml:space="preserve">52333-0017</t>
  </si>
  <si>
    <t xml:space="preserve">SWT OVERLAY &amp; BACKER ASSY USA</t>
  </si>
  <si>
    <t xml:space="preserve">5246?-0010</t>
  </si>
  <si>
    <t xml:space="preserve">CABLE ASSY QTLTSC IND/TRANSDUC</t>
  </si>
  <si>
    <t xml:space="preserve">52521-0011</t>
  </si>
  <si>
    <t xml:space="preserve">CHANNEL SHIELD J BOX LTS</t>
  </si>
  <si>
    <t xml:space="preserve">5260?-0018</t>
  </si>
  <si>
    <t xml:space="preserve">L/C PTS</t>
  </si>
  <si>
    <t xml:space="preserve">5262?-0026</t>
  </si>
  <si>
    <t xml:space="preserve">PAINT AEROSOL GRAY EPOXY</t>
  </si>
  <si>
    <t xml:space="preserve">5295?-0012</t>
  </si>
  <si>
    <t xml:space="preserve">EPROM WPI 135 STD EVEN (U18)</t>
  </si>
  <si>
    <t xml:space="preserve">5285?-0020</t>
  </si>
  <si>
    <t xml:space="preserve">EPROM WPI 135 STD ODD (U17)</t>
  </si>
  <si>
    <t xml:space="preserve">5308?-0017</t>
  </si>
  <si>
    <t xml:space="preserve">J BOX ASSY 2 W/B AW 1000</t>
  </si>
  <si>
    <t xml:space="preserve">53240-0017</t>
  </si>
  <si>
    <t xml:space="preserve">KIT SERVICE REPLACEMENT 7KG</t>
  </si>
  <si>
    <t xml:space="preserve">53240-0025</t>
  </si>
  <si>
    <t xml:space="preserve">KIT SERVICE REPLACEMENT 15KG</t>
  </si>
  <si>
    <t xml:space="preserve">53240-0033</t>
  </si>
  <si>
    <t xml:space="preserve">KIT SERVICE REPLACEMENT 30KG</t>
  </si>
  <si>
    <t xml:space="preserve">53240-0041</t>
  </si>
  <si>
    <t xml:space="preserve">KIT SERVICE REPLACEMENT 60KG</t>
  </si>
  <si>
    <t xml:space="preserve">53240-0047</t>
  </si>
  <si>
    <t xml:space="preserve">7.5 MIC21</t>
  </si>
  <si>
    <t xml:space="preserve">53261-0011</t>
  </si>
  <si>
    <t xml:space="preserve">EPROM RD 4000</t>
  </si>
  <si>
    <t xml:space="preserve">53261-0028</t>
  </si>
  <si>
    <t xml:space="preserve">EPROM RD6000</t>
  </si>
  <si>
    <t xml:space="preserve">53284-0014</t>
  </si>
  <si>
    <t xml:space="preserve">CABLE ASSY SWT Pallet trk sc</t>
  </si>
  <si>
    <t xml:space="preserve">53285-0013</t>
  </si>
  <si>
    <t xml:space="preserve">CABLE ASSY IND PWR PTS</t>
  </si>
  <si>
    <t xml:space="preserve">53289-0012</t>
  </si>
  <si>
    <t xml:space="preserve">CABLE ASSY LOAD CELL PTS</t>
  </si>
  <si>
    <t xml:space="preserve">53287-0011</t>
  </si>
  <si>
    <t xml:space="preserve">CABLE ASSY BATTERY PWR PTS</t>
  </si>
  <si>
    <t xml:space="preserve">53289-0018</t>
  </si>
  <si>
    <t xml:space="preserve">BATTERY PACK ASSY 12V PTS</t>
  </si>
  <si>
    <t xml:space="preserve">53290-0016</t>
  </si>
  <si>
    <t xml:space="preserve">BATTERY CHARGER ASSY PTS</t>
  </si>
  <si>
    <t xml:space="preserve">53296-0010</t>
  </si>
  <si>
    <t xml:space="preserve">BSA LEVELLING FOOT</t>
  </si>
  <si>
    <t xml:space="preserve">53298-0018</t>
  </si>
  <si>
    <t xml:space="preserve">PBC ASSY J BOX PALLET TRUCK SC</t>
  </si>
  <si>
    <t xml:space="preserve">53347-0018</t>
  </si>
  <si>
    <t xml:space="preserve">W/B ASSY BEAM SCALE 125#</t>
  </si>
  <si>
    <t xml:space="preserve">53347-0027</t>
  </si>
  <si>
    <t xml:space="preserve">W/B ASSY BEAM SCALE 125# SST</t>
  </si>
  <si>
    <t xml:space="preserve">53825-0012</t>
  </si>
  <si>
    <t xml:space="preserve">LOAD CELL 5000 KG MODEL 220</t>
  </si>
  <si>
    <t xml:space="preserve">53625-0020</t>
  </si>
  <si>
    <t xml:space="preserve">LOAD CELL 10000 KG MODEL 220</t>
  </si>
  <si>
    <t xml:space="preserve">53625-0038</t>
  </si>
  <si>
    <t xml:space="preserve">LOAD CELL 20000 KG MODEL 220</t>
  </si>
  <si>
    <t xml:space="preserve">53625-0046</t>
  </si>
  <si>
    <t xml:space="preserve">LOAD CELL 30000 KG MODEL 220</t>
  </si>
  <si>
    <t xml:space="preserve">57312-0029</t>
  </si>
  <si>
    <t xml:space="preserve">PCB ASSY, DISPLAY, MAIN E1010</t>
  </si>
  <si>
    <t xml:space="preserve">60265-011</t>
  </si>
  <si>
    <t xml:space="preserve">KEYPAD / GASKET KIT-QC-3265 LED</t>
  </si>
  <si>
    <t xml:space="preserve">7029-00100</t>
  </si>
  <si>
    <t xml:space="preserve">CAPSCR ASSY 8 32X.5 W/WSHR</t>
  </si>
  <si>
    <t xml:space="preserve">7029-00150</t>
  </si>
  <si>
    <t xml:space="preserve">FOOT ASSY 1075 00213 W/JAM NUT</t>
  </si>
  <si>
    <t xml:space="preserve">7068-0064</t>
  </si>
  <si>
    <t xml:space="preserve">L/BRDG LOW PROFILE 8X8 </t>
  </si>
  <si>
    <t xml:space="preserve">7086-0?353</t>
  </si>
  <si>
    <t xml:space="preserve">ASSY L/BRDG 12X14 LP </t>
  </si>
  <si>
    <t xml:space="preserve">7069-0?473</t>
  </si>
  <si>
    <t xml:space="preserve">ENCL TOP MACHINED 8230</t>
  </si>
  <si>
    <t xml:space="preserve">7069-1?180</t>
  </si>
  <si>
    <t xml:space="preserve">ENCLASSY (MOD) KYBD DSPL PC810</t>
  </si>
  <si>
    <t xml:space="preserve">7069-?278-02</t>
  </si>
  <si>
    <t xml:space="preserve">BASE 10LB/SKG CAP PC 802</t>
  </si>
  <si>
    <t xml:space="preserve">7075-0027</t>
  </si>
  <si>
    <t xml:space="preserve">BMPR SPRT 875X1.00</t>
  </si>
  <si>
    <t xml:space="preserve">7075-10082</t>
  </si>
  <si>
    <t xml:space="preserve">ASSY FT 3/8 16X 1.25 W/J-NUT SZ</t>
  </si>
  <si>
    <t xml:space="preserve">7075-1475-02</t>
  </si>
  <si>
    <t xml:space="preserve">FOOT LVLG MOLDED 1.50 LG</t>
  </si>
  <si>
    <t xml:space="preserve">7075-16213</t>
  </si>
  <si>
    <t xml:space="preserve">FOOT ASSY 1/4 20 W/COLLET</t>
  </si>
  <si>
    <t xml:space="preserve">7075-8003</t>
  </si>
  <si>
    <t xml:space="preserve">ASSY FOOT 1/4 20 W/JAM NUT</t>
  </si>
  <si>
    <t xml:space="preserve">7078-00168</t>
  </si>
  <si>
    <t xml:space="preserve">PLTR 6.0 5&amp;10LB 8200</t>
  </si>
  <si>
    <t xml:space="preserve">7106-03028</t>
  </si>
  <si>
    <t xml:space="preserve">XFMR ASSY BENCH SCALE</t>
  </si>
  <si>
    <t xml:space="preserve">7131-08088</t>
  </si>
  <si>
    <t xml:space="preserve">3275 REMOTE KEYPAD</t>
  </si>
  <si>
    <t xml:space="preserve">7140-0055</t>
  </si>
  <si>
    <t xml:space="preserve">CA ASSY LC 10# DCL CQ MK3A</t>
  </si>
  <si>
    <t xml:space="preserve">7140-0057</t>
  </si>
  <si>
    <t xml:space="preserve">CA ASSY LC 25# DCL CQ MK3A</t>
  </si>
  <si>
    <t xml:space="preserve">7140-0058</t>
  </si>
  <si>
    <t xml:space="preserve">CA ASSY LC 50# DCL CQ MK3A</t>
  </si>
  <si>
    <t xml:space="preserve">7140-0059</t>
  </si>
  <si>
    <t xml:space="preserve">CA ASSY LC 100# DCL CQ MK3A</t>
  </si>
  <si>
    <t xml:space="preserve">7140-0076</t>
  </si>
  <si>
    <t xml:space="preserve">CBL ASSY PWR 110VAC 3250</t>
  </si>
  <si>
    <t xml:space="preserve">7140-0056</t>
  </si>
  <si>
    <t xml:space="preserve">CA ASSY XMFR 5 30 LB 3250A/W</t>
  </si>
  <si>
    <t xml:space="preserve">7140-0075</t>
  </si>
  <si>
    <t xml:space="preserve">CA ASSY INTERCONNECT KYBD 5787</t>
  </si>
  <si>
    <t xml:space="preserve">CA ASSY LINE FILTER 8250</t>
  </si>
  <si>
    <t xml:space="preserve">7140-0078</t>
  </si>
  <si>
    <t xml:space="preserve">CA ASSY XFMR 8250</t>
  </si>
  <si>
    <t xml:space="preserve">7140-0040</t>
  </si>
  <si>
    <t xml:space="preserve">CA ASSY LINE FILTER 3450</t>
  </si>
  <si>
    <t xml:space="preserve">7140-0872</t>
  </si>
  <si>
    <t xml:space="preserve">CA ASSY FLT 8 COND 8.0</t>
  </si>
  <si>
    <t xml:space="preserve">7140-0961</t>
  </si>
  <si>
    <t xml:space="preserve">CA ASSY BATTERY/IO 8230B</t>
  </si>
  <si>
    <t xml:space="preserve">7140-0914</t>
  </si>
  <si>
    <t xml:space="preserve">CA ASSY BATTERY 8230B</t>
  </si>
  <si>
    <t xml:space="preserve">7140-12185</t>
  </si>
  <si>
    <t xml:space="preserve">CA ASSY PWR/MN FL RBN 26C 3275</t>
  </si>
  <si>
    <t xml:space="preserve">7140-12648</t>
  </si>
  <si>
    <t xml:space="preserve">CA ASSY MOD DE SHLD 8 POSN 14</t>
  </si>
  <si>
    <t xml:space="preserve">7140-12727</t>
  </si>
  <si>
    <t xml:space="preserve">CA  ASSY ANGL BASE OPTION PC810</t>
  </si>
  <si>
    <t xml:space="preserve">7140-128?2</t>
  </si>
  <si>
    <t xml:space="preserve">CA ASSY MN BRD TO 2ND B OPTION</t>
  </si>
  <si>
    <t xml:space="preserve">7140-139?6</t>
  </si>
  <si>
    <t xml:space="preserve">CA ASSY POWER CORD 3275SS</t>
  </si>
  <si>
    <t xml:space="preserve">7140-141?7</t>
  </si>
  <si>
    <t xml:space="preserve">CA ASSY PWR SWITCH 1S7000</t>
  </si>
  <si>
    <t xml:space="preserve">7140-150?5</t>
  </si>
  <si>
    <t xml:space="preserve">CABLE ASSY M 190 PRT MECH 125X</t>
  </si>
  <si>
    <t xml:space="preserve">7140-152?7</t>
  </si>
  <si>
    <t xml:space="preserve">CA ASSY DISPLAY 7 SC 3XX</t>
  </si>
  <si>
    <t xml:space="preserve">7148-093?9</t>
  </si>
  <si>
    <t xml:space="preserve">BATTERY CGARGER 10VDC 3270B</t>
  </si>
  <si>
    <t xml:space="preserve">7148-118?2</t>
  </si>
  <si>
    <t xml:space="preserve">ASSY BATTERY PACK PC 800</t>
  </si>
  <si>
    <t xml:space="preserve">7183-015?7</t>
  </si>
  <si>
    <t xml:space="preserve">LC ASSY 62.5LB 26FT CA MK5C</t>
  </si>
  <si>
    <t xml:space="preserve">7153-015?8</t>
  </si>
  <si>
    <t xml:space="preserve">LC ASSY 125LB 26FT CA MK5C</t>
  </si>
  <si>
    <t xml:space="preserve">LC ASSY 250LB 26FT CA MK5C</t>
  </si>
  <si>
    <t xml:space="preserve">7153-01605</t>
  </si>
  <si>
    <t xml:space="preserve">LC ASSY 2# MK3</t>
  </si>
  <si>
    <t xml:space="preserve">7153-01606</t>
  </si>
  <si>
    <t xml:space="preserve">LC ASSY 5#  MK3</t>
  </si>
  <si>
    <t xml:space="preserve">7153-01607</t>
  </si>
  <si>
    <t xml:space="preserve">LC ASSY 10#  MK3</t>
  </si>
  <si>
    <t xml:space="preserve">7153-01608</t>
  </si>
  <si>
    <t xml:space="preserve">LC ASSY 25#  MK3</t>
  </si>
  <si>
    <t xml:space="preserve">7153-01609</t>
  </si>
  <si>
    <t xml:space="preserve">LC ASSY 50#  MK3</t>
  </si>
  <si>
    <t xml:space="preserve">7153-01610</t>
  </si>
  <si>
    <t xml:space="preserve">LC ASSY 100#  MK3</t>
  </si>
  <si>
    <t xml:space="preserve">7153-04833</t>
  </si>
  <si>
    <t xml:space="preserve">LC ASSY 25KG UNSEALED MK3E</t>
  </si>
  <si>
    <t xml:space="preserve">7153-04952</t>
  </si>
  <si>
    <t xml:space="preserve">LC ASSY 50KG UNSEALED MK18</t>
  </si>
  <si>
    <t xml:space="preserve">7153-05659</t>
  </si>
  <si>
    <t xml:space="preserve">LC ASS 60KG 5000 DIV RND MK16</t>
  </si>
  <si>
    <t xml:space="preserve">7153-08213</t>
  </si>
  <si>
    <t xml:space="preserve">LC ASSY UNSEALED 3KG  MK-3E</t>
  </si>
  <si>
    <t xml:space="preserve">7153-08663</t>
  </si>
  <si>
    <t xml:space="preserve">LC ASSY 5KG UNSEALED  MK3E</t>
  </si>
  <si>
    <t xml:space="preserve">7153-08865</t>
  </si>
  <si>
    <t xml:space="preserve">LC ASSY 12KG UNSEALED  MK3E</t>
  </si>
  <si>
    <t xml:space="preserve">7153-09436</t>
  </si>
  <si>
    <t xml:space="preserve">LC ASSY 5KG UNSEALED  MK17B</t>
  </si>
  <si>
    <t xml:space="preserve">7153-09438</t>
  </si>
  <si>
    <t xml:space="preserve">LC ASSY 25KG UNSEALED MK 17B</t>
  </si>
  <si>
    <t xml:space="preserve">7153-09439</t>
  </si>
  <si>
    <t xml:space="preserve">LC ASSY 50 KG UNSEALED MK 17B</t>
  </si>
  <si>
    <t xml:space="preserve">7153-09887</t>
  </si>
  <si>
    <t xml:space="preserve">LC ASSY 125KG UNSEALED MK 17B</t>
  </si>
  <si>
    <t xml:space="preserve">7153-10018</t>
  </si>
  <si>
    <t xml:space="preserve">LC ASSY 2500D 5KG  MK17B</t>
  </si>
  <si>
    <t xml:space="preserve">7153-10020</t>
  </si>
  <si>
    <t xml:space="preserve">LC ASSY 2500D 12KG  MK17B</t>
  </si>
  <si>
    <t xml:space="preserve">7153-10022</t>
  </si>
  <si>
    <t xml:space="preserve">LC ASSY 2500D 50KG  MK17B </t>
  </si>
  <si>
    <t xml:space="preserve">7153-10286</t>
  </si>
  <si>
    <t xml:space="preserve">LC ASSY 500 LB CA  MK22</t>
  </si>
  <si>
    <t xml:space="preserve">7153-10436</t>
  </si>
  <si>
    <t xml:space="preserve">7.5K MIC21</t>
  </si>
  <si>
    <t xml:space="preserve">7153-10957</t>
  </si>
  <si>
    <t xml:space="preserve">LC ASSY 25KG  MK100</t>
  </si>
  <si>
    <t xml:space="preserve">7153-11699</t>
  </si>
  <si>
    <t xml:space="preserve">LC ASSY 50KG PC800  MK17B</t>
  </si>
  <si>
    <t xml:space="preserve">7153-12044</t>
  </si>
  <si>
    <t xml:space="preserve">LC ASSY 50KG  MK100</t>
  </si>
  <si>
    <t xml:space="preserve">7153-12635</t>
  </si>
  <si>
    <t xml:space="preserve">LC ASSY 35KG UNSL 10 CC MK21</t>
  </si>
  <si>
    <t xml:space="preserve">7153-13670</t>
  </si>
  <si>
    <t xml:space="preserve">LC ASSY 5KG (SEND CABLE) MK100</t>
  </si>
  <si>
    <t xml:space="preserve">7153-14618</t>
  </si>
  <si>
    <t xml:space="preserve">QUARTZELL ASSY 16D KG</t>
  </si>
  <si>
    <t xml:space="preserve">7153-14749</t>
  </si>
  <si>
    <t xml:space="preserve">LC ASSY 25KG (512) SMART3 MK100</t>
  </si>
  <si>
    <t xml:space="preserve">7153-14750</t>
  </si>
  <si>
    <t xml:space="preserve">LC ASSY 5KG (512) SMART3 MK100</t>
  </si>
  <si>
    <t xml:space="preserve">7153-14753</t>
  </si>
  <si>
    <t xml:space="preserve">QUARTZELL ASSY 50KG</t>
  </si>
  <si>
    <t xml:space="preserve">7153-15694-05</t>
  </si>
  <si>
    <t xml:space="preserve">LC ASSY 5KG QDT SM IV PC</t>
  </si>
  <si>
    <t xml:space="preserve">7153-15694-25</t>
  </si>
  <si>
    <t xml:space="preserve">LC ASSY 25KG QDT SM IV PC</t>
  </si>
  <si>
    <t xml:space="preserve">7153-15694-50</t>
  </si>
  <si>
    <t xml:space="preserve">LC ASSY 50KG QDT SM IV PC</t>
  </si>
  <si>
    <t xml:space="preserve">7153-15777-50</t>
  </si>
  <si>
    <t xml:space="preserve">LC ASSY 50KG 5000D RND MK17</t>
  </si>
  <si>
    <t xml:space="preserve">7153-16523-05</t>
  </si>
  <si>
    <t xml:space="preserve">LC ASSY 5KG SMART IV 85 MK 100</t>
  </si>
  <si>
    <t xml:space="preserve">7153-16523-25</t>
  </si>
  <si>
    <t xml:space="preserve">LC ASSY 25KG SMART IV 85 MK100</t>
  </si>
  <si>
    <t xml:space="preserve">7153-16523-275</t>
  </si>
  <si>
    <t xml:space="preserve">LC ASSY 275KG SMT IV 85 MK100</t>
  </si>
  <si>
    <t xml:space="preserve">7153-16523-50</t>
  </si>
  <si>
    <t xml:space="preserve">LC ASSY 50KG SMART IV 85 MK100</t>
  </si>
  <si>
    <t xml:space="preserve">7153-16523-80</t>
  </si>
  <si>
    <t xml:space="preserve">LC ASSY 80KG SMART IV 85 MK100</t>
  </si>
  <si>
    <t xml:space="preserve">7163-00019</t>
  </si>
  <si>
    <t xml:space="preserve">SW MEMB PANEL  475</t>
  </si>
  <si>
    <t xml:space="preserve">7163-08041</t>
  </si>
  <si>
    <t xml:space="preserve">PNL MYLR DOMES W/9P CONN</t>
  </si>
  <si>
    <t xml:space="preserve">7200-13041</t>
  </si>
  <si>
    <t xml:space="preserve">KIT MEMORY OPTION PC 810</t>
  </si>
  <si>
    <t xml:space="preserve">7300-09440</t>
  </si>
  <si>
    <t xml:space="preserve">RS 232 KIT PROBENCH</t>
  </si>
  <si>
    <t xml:space="preserve">7300-09842</t>
  </si>
  <si>
    <t xml:space="preserve">KIT RETROFIT 500LB 2WAY WI 190</t>
  </si>
  <si>
    <t xml:space="preserve">7300-10122</t>
  </si>
  <si>
    <t xml:space="preserve">KIT SVCE DISPLAY SC 310</t>
  </si>
  <si>
    <t xml:space="preserve">7300-11825</t>
  </si>
  <si>
    <t xml:space="preserve">BATTERY PACK PC 800</t>
  </si>
  <si>
    <t xml:space="preserve">7405-00429</t>
  </si>
  <si>
    <t xml:space="preserve">PCB ASSY MOTHER BD 3250/52</t>
  </si>
  <si>
    <t xml:space="preserve">7405-00445</t>
  </si>
  <si>
    <t xml:space="preserve">PCB ASSY DISPLAY 8200</t>
  </si>
  <si>
    <t xml:space="preserve">7405-00452</t>
  </si>
  <si>
    <t xml:space="preserve">PCB ASSY KEYBOARD 8200</t>
  </si>
  <si>
    <t xml:space="preserve">7405-00456</t>
  </si>
  <si>
    <t xml:space="preserve">PCB ASSY KEYBOARD 5788</t>
  </si>
  <si>
    <t xml:space="preserve">7405-00477</t>
  </si>
  <si>
    <t xml:space="preserve">PCB ASSY KEYBOARD 5787</t>
  </si>
  <si>
    <t xml:space="preserve">7405-00542</t>
  </si>
  <si>
    <t xml:space="preserve">PCB ASSY DC/DC CHGR 8205/20</t>
  </si>
  <si>
    <t xml:space="preserve">7405-00553</t>
  </si>
  <si>
    <t xml:space="preserve">PCB ASSY DISPLAY 8250</t>
  </si>
  <si>
    <t xml:space="preserve">7405-00554</t>
  </si>
  <si>
    <t xml:space="preserve">PCB ASSY KEYBOARD  8250</t>
  </si>
  <si>
    <t xml:space="preserve">7405-00555</t>
  </si>
  <si>
    <t xml:space="preserve">PCB ASSY POWER SUPPLY  8250</t>
  </si>
  <si>
    <t xml:space="preserve">7405-00557</t>
  </si>
  <si>
    <t xml:space="preserve">PCB ASSY MB ANLG&amp;M/PRCSR8250</t>
  </si>
  <si>
    <t xml:space="preserve">7405-00583</t>
  </si>
  <si>
    <t xml:space="preserve">PCB ASSY 2 OPT W/1ADC  8250</t>
  </si>
  <si>
    <t xml:space="preserve">7405-00584</t>
  </si>
  <si>
    <t xml:space="preserve">PCB ASSY W/2ADC &amp; RS232 8250</t>
  </si>
  <si>
    <t xml:space="preserve">7405-00598</t>
  </si>
  <si>
    <t xml:space="preserve">PCB ASSY DISPLAY  8205/20</t>
  </si>
  <si>
    <t xml:space="preserve">7405-02833</t>
  </si>
  <si>
    <t xml:space="preserve">PCB ASSY KEYBOARD 8205/20</t>
  </si>
  <si>
    <t xml:space="preserve">7405-08225</t>
  </si>
  <si>
    <t xml:space="preserve">PCB ASSY KEYBOARD  8230</t>
  </si>
  <si>
    <t xml:space="preserve">7405-08262</t>
  </si>
  <si>
    <t xml:space="preserve">PCB ASSY RS232 VI 160</t>
  </si>
  <si>
    <t xml:space="preserve">7405-09079</t>
  </si>
  <si>
    <t xml:space="preserve">PCB ASSY MB PROC &amp; A/D SC310</t>
  </si>
  <si>
    <t xml:space="preserve">7405-09083</t>
  </si>
  <si>
    <t xml:space="preserve">PCB ASSY DISPLAY  SC110</t>
  </si>
  <si>
    <t xml:space="preserve">7405-09087</t>
  </si>
  <si>
    <t xml:space="preserve">PCB ASSY RS232 INTERFACE SC110</t>
  </si>
  <si>
    <t xml:space="preserve">7405-09273</t>
  </si>
  <si>
    <t xml:space="preserve">PCB ASSY BATTERY OPTION 8230</t>
  </si>
  <si>
    <t xml:space="preserve">7405-09665</t>
  </si>
  <si>
    <t xml:space="preserve">PCB ASSY MB SPEED UP 8230</t>
  </si>
  <si>
    <t xml:space="preserve">7405-10377</t>
  </si>
  <si>
    <t xml:space="preserve">PCB ASSY MB PROC/ADC SC311T</t>
  </si>
  <si>
    <t xml:space="preserve">7405-10955</t>
  </si>
  <si>
    <t xml:space="preserve">PCB ASSY DSPL/KEYBOARD PC800</t>
  </si>
  <si>
    <t xml:space="preserve">7405-11029</t>
  </si>
  <si>
    <t xml:space="preserve">PCB ASSY MB A/D RS232 BTRY 800</t>
  </si>
  <si>
    <t xml:space="preserve">7405-11891</t>
  </si>
  <si>
    <t xml:space="preserve">PCB ASSY RS 485  3275</t>
  </si>
  <si>
    <t xml:space="preserve">7405-11958</t>
  </si>
  <si>
    <t xml:space="preserve">PCB ASSY DISPLAY  PC810</t>
  </si>
  <si>
    <t xml:space="preserve">7405-11961</t>
  </si>
  <si>
    <t xml:space="preserve">PCB ASSY MB MPC810</t>
  </si>
  <si>
    <t xml:space="preserve">7405-11987</t>
  </si>
  <si>
    <t xml:space="preserve">PCB ASSY COMM OPTION PC810</t>
  </si>
  <si>
    <t xml:space="preserve">7405-11970</t>
  </si>
  <si>
    <t xml:space="preserve">PCB ASSY RMT BASE OPT  PC810</t>
  </si>
  <si>
    <t xml:space="preserve">7405-11977</t>
  </si>
  <si>
    <t xml:space="preserve">PCB ASSY POWER SUPPLY PC810</t>
  </si>
  <si>
    <t xml:space="preserve">7405-12623</t>
  </si>
  <si>
    <t xml:space="preserve">PCB ASSY RMT DSPL  WI190</t>
  </si>
  <si>
    <t xml:space="preserve">7405-12624</t>
  </si>
  <si>
    <t xml:space="preserve">PCB ASSY SLAVE DSPL  WI 190</t>
  </si>
  <si>
    <t xml:space="preserve">7405-12628</t>
  </si>
  <si>
    <t xml:space="preserve">PCB ASSY 2WAY 8PIN BAGII</t>
  </si>
  <si>
    <t xml:space="preserve">7405-13259</t>
  </si>
  <si>
    <t xml:space="preserve">PCB ASSY MAIN 32K RAM 3275</t>
  </si>
  <si>
    <t xml:space="preserve">7405-13646</t>
  </si>
  <si>
    <t xml:space="preserve">PCB ASSY /C 8K RS232 AC 122X</t>
  </si>
  <si>
    <t xml:space="preserve">7405-14578</t>
  </si>
  <si>
    <t xml:space="preserve">PCB ASSY I/O &amp; DSPL QDT BENCH</t>
  </si>
  <si>
    <t xml:space="preserve">7405-14622</t>
  </si>
  <si>
    <t xml:space="preserve">PCB ASSY REMOTE DISPLAY</t>
  </si>
  <si>
    <t xml:space="preserve">7405-15458</t>
  </si>
  <si>
    <t xml:space="preserve">PCB ASSY/A DPLS (NEW) IS4100</t>
  </si>
  <si>
    <t xml:space="preserve">7405-15688</t>
  </si>
  <si>
    <t xml:space="preserve">PCB BOM QDT BASE ONLY I/O</t>
  </si>
  <si>
    <t xml:space="preserve">7405-15834-02</t>
  </si>
  <si>
    <t xml:space="preserve">PCB 7 DIGIT LCD DSPL W/EL</t>
  </si>
  <si>
    <t xml:space="preserve">7405-80043</t>
  </si>
  <si>
    <t xml:space="preserve">PCB ASSY DISPLAY</t>
  </si>
  <si>
    <t xml:space="preserve">7405-80182</t>
  </si>
  <si>
    <t xml:space="preserve">PCB ASSY MB DISPLAY  3805</t>
  </si>
  <si>
    <t xml:space="preserve">7405-80185</t>
  </si>
  <si>
    <t xml:space="preserve">PCB ASSY DC &amp; PS  3800/200</t>
  </si>
  <si>
    <t xml:space="preserve">7424-00020</t>
  </si>
  <si>
    <t xml:space="preserve">MANUAL 3230/5832 SERVICE</t>
  </si>
  <si>
    <t xml:space="preserve">7424-00057</t>
  </si>
  <si>
    <t xml:space="preserve">MAN 5850 M OPERATOR ISTRUCTION</t>
  </si>
  <si>
    <t xml:space="preserve">7424-00061</t>
  </si>
  <si>
    <t xml:space="preserve">MAN MOD 5850M QUAL COUNT SERV</t>
  </si>
  <si>
    <t xml:space="preserve">7424-00142</t>
  </si>
  <si>
    <t xml:space="preserve">MANUAL 8200 SERVICE</t>
  </si>
  <si>
    <t xml:space="preserve">7424-00143</t>
  </si>
  <si>
    <t xml:space="preserve">MANUAL 8200 COUNTING SERVICE</t>
  </si>
  <si>
    <t xml:space="preserve">7424-00185</t>
  </si>
  <si>
    <t xml:space="preserve">MAN 8220 BATT POWERED SERVICE</t>
  </si>
  <si>
    <t xml:space="preserve">7424-00183</t>
  </si>
  <si>
    <t xml:space="preserve">7424-00228E CNTG SC8205</t>
  </si>
  <si>
    <t xml:space="preserve">7424-00207</t>
  </si>
  <si>
    <t xml:space="preserve">MANUAL 475 SERVICE</t>
  </si>
  <si>
    <t xml:space="preserve">7424-00211</t>
  </si>
  <si>
    <t xml:space="preserve">MANUAL OPERATOR/INSTAL 8250</t>
  </si>
  <si>
    <t xml:space="preserve">7424-00212</t>
  </si>
  <si>
    <t xml:space="preserve">MAN 8250 SERVICE</t>
  </si>
  <si>
    <t xml:space="preserve">7424-06224</t>
  </si>
  <si>
    <t xml:space="preserve">MANUAL 2520 1/3835 BENCH SCALE</t>
  </si>
  <si>
    <t xml:space="preserve">7424-08468</t>
  </si>
  <si>
    <t xml:space="preserve">MANUAL USERS COUNTING SC 8230</t>
  </si>
  <si>
    <t xml:space="preserve">7424-08688</t>
  </si>
  <si>
    <t xml:space="preserve">MANUAL 8230 SERVICE</t>
  </si>
  <si>
    <t xml:space="preserve">7424-09589</t>
  </si>
  <si>
    <t xml:space="preserve">MANUAL SERVICE SC 310/320</t>
  </si>
  <si>
    <t xml:space="preserve">7424-09601</t>
  </si>
  <si>
    <t xml:space="preserve">MANUAL USERS SC310/320</t>
  </si>
  <si>
    <t xml:space="preserve">7424-09605</t>
  </si>
  <si>
    <t xml:space="preserve">MANUAL BAGGAGE SCALE SERVICE</t>
  </si>
  <si>
    <t xml:space="preserve">7424-11658</t>
  </si>
  <si>
    <t xml:space="preserve">MANUAL USERS PC 800</t>
  </si>
  <si>
    <t xml:space="preserve">7424-11668</t>
  </si>
  <si>
    <t xml:space="preserve">MANUAL SERVICE PC 800</t>
  </si>
  <si>
    <t xml:space="preserve">7424-12342</t>
  </si>
  <si>
    <t xml:space="preserve">MANUAL SERVICE M3275</t>
  </si>
  <si>
    <t xml:space="preserve">7424-12343</t>
  </si>
  <si>
    <t xml:space="preserve">MANUAL USERS M3275</t>
  </si>
  <si>
    <t xml:space="preserve">7424-12695</t>
  </si>
  <si>
    <t xml:space="preserve">MANUAL USERS PC 810</t>
  </si>
  <si>
    <t xml:space="preserve">7424-12696</t>
  </si>
  <si>
    <t xml:space="preserve">MANUAL SERVICE PC 810 </t>
  </si>
  <si>
    <t xml:space="preserve">7424-14414</t>
  </si>
  <si>
    <t xml:space="preserve">MANUALUSER'S PC 801</t>
  </si>
  <si>
    <t xml:space="preserve">7424-14415</t>
  </si>
  <si>
    <t xml:space="preserve">MANUALSERVICE PC 801</t>
  </si>
  <si>
    <t xml:space="preserve">7516-12873</t>
  </si>
  <si>
    <t xml:space="preserve">DSPL WI 190 300LB  BAG SC</t>
  </si>
  <si>
    <t xml:space="preserve">9141-13361</t>
  </si>
  <si>
    <t xml:space="preserve">SIMULATIOR TRANS ASSY QUARTZELL</t>
  </si>
  <si>
    <t xml:space="preserve">9570-10240</t>
  </si>
  <si>
    <t xml:space="preserve">3835 EXTERNAL DISPLAY KIT</t>
  </si>
  <si>
    <t xml:space="preserve">9570-11212</t>
  </si>
  <si>
    <t xml:space="preserve">ALARM PIEZO #LC V09 212 S</t>
  </si>
  <si>
    <t xml:space="preserve">9570-12450</t>
  </si>
  <si>
    <t xml:space="preserve">PC 800 DISPLAY CABLE 6 </t>
  </si>
  <si>
    <t xml:space="preserve">98010-0283</t>
  </si>
  <si>
    <t xml:space="preserve">WB/CLP ASSY 3MV/V 37.5K 30 CA</t>
  </si>
  <si>
    <t xml:space="preserve">98150-1448</t>
  </si>
  <si>
    <t xml:space="preserve">CABLE ASSY 7 PIN CONV WI130</t>
  </si>
  <si>
    <t xml:space="preserve">98150-2990</t>
  </si>
  <si>
    <t xml:space="preserve">KIT PRE FILTER 127/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80008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0"/>
  <sheetViews>
    <sheetView showFormulas="false" showGridLines="true" showRowColHeaders="true" showZeros="true" rightToLeft="false" tabSelected="true" showOutlineSymbols="true" defaultGridColor="true" view="normal" topLeftCell="A1645" colorId="64" zoomScale="100" zoomScaleNormal="100" zoomScalePageLayoutView="100" workbookViewId="0">
      <selection pane="topLeft" activeCell="E1669" activeCellId="0" sqref="E16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10.85"/>
    <col collapsed="false" customWidth="true" hidden="false" outlineLevel="0" max="5" min="5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7" t="s">
        <v>5</v>
      </c>
      <c r="B3" s="2" t="s">
        <v>6</v>
      </c>
      <c r="C3" s="8" t="n">
        <v>2.1</v>
      </c>
      <c r="D3" s="8" t="n">
        <f aca="false">C3*1.45</f>
        <v>3.045</v>
      </c>
    </row>
    <row r="4" customFormat="false" ht="12.75" hidden="false" customHeight="false" outlineLevel="0" collapsed="false">
      <c r="A4" s="7" t="s">
        <v>7</v>
      </c>
      <c r="B4" s="2" t="s">
        <v>8</v>
      </c>
      <c r="C4" s="8" t="n">
        <v>3.1</v>
      </c>
      <c r="D4" s="8" t="n">
        <f aca="false">C4*1.45</f>
        <v>4.495</v>
      </c>
    </row>
    <row r="5" customFormat="false" ht="12.75" hidden="false" customHeight="false" outlineLevel="0" collapsed="false">
      <c r="A5" s="7" t="s">
        <v>9</v>
      </c>
      <c r="B5" s="2" t="s">
        <v>10</v>
      </c>
      <c r="C5" s="8" t="n">
        <v>10.1</v>
      </c>
      <c r="D5" s="8" t="n">
        <f aca="false">C5*1.45</f>
        <v>14.645</v>
      </c>
    </row>
    <row r="6" customFormat="false" ht="12.75" hidden="false" customHeight="false" outlineLevel="0" collapsed="false">
      <c r="A6" s="7" t="s">
        <v>11</v>
      </c>
      <c r="B6" s="2" t="s">
        <v>12</v>
      </c>
      <c r="C6" s="8" t="n">
        <v>21</v>
      </c>
      <c r="D6" s="8" t="n">
        <f aca="false">C6*1.45</f>
        <v>30.45</v>
      </c>
    </row>
    <row r="7" customFormat="false" ht="12.75" hidden="false" customHeight="false" outlineLevel="0" collapsed="false">
      <c r="A7" s="7" t="s">
        <v>13</v>
      </c>
      <c r="B7" s="2" t="s">
        <v>14</v>
      </c>
      <c r="C7" s="8" t="n">
        <v>9</v>
      </c>
      <c r="D7" s="8" t="n">
        <f aca="false">C7*1.45</f>
        <v>13.05</v>
      </c>
    </row>
    <row r="8" customFormat="false" ht="12.75" hidden="false" customHeight="false" outlineLevel="0" collapsed="false">
      <c r="A8" s="7" t="s">
        <v>15</v>
      </c>
      <c r="B8" s="2" t="s">
        <v>16</v>
      </c>
      <c r="C8" s="8" t="n">
        <v>13</v>
      </c>
      <c r="D8" s="8" t="n">
        <f aca="false">C8*1.45</f>
        <v>18.85</v>
      </c>
    </row>
    <row r="9" customFormat="false" ht="12.75" hidden="false" customHeight="false" outlineLevel="0" collapsed="false">
      <c r="A9" s="7" t="s">
        <v>17</v>
      </c>
      <c r="B9" s="2" t="s">
        <v>18</v>
      </c>
      <c r="C9" s="8" t="n">
        <v>0.17</v>
      </c>
      <c r="D9" s="8" t="n">
        <f aca="false">C9*1.45</f>
        <v>0.2465</v>
      </c>
    </row>
    <row r="10" customFormat="false" ht="12.75" hidden="false" customHeight="false" outlineLevel="0" collapsed="false">
      <c r="A10" s="7" t="s">
        <v>19</v>
      </c>
      <c r="B10" s="2" t="s">
        <v>20</v>
      </c>
      <c r="C10" s="8" t="n">
        <v>0.44</v>
      </c>
      <c r="D10" s="8" t="n">
        <f aca="false">C10*1.45</f>
        <v>0.638</v>
      </c>
    </row>
    <row r="11" customFormat="false" ht="12.75" hidden="false" customHeight="false" outlineLevel="0" collapsed="false">
      <c r="A11" s="7" t="s">
        <v>21</v>
      </c>
      <c r="B11" s="2" t="s">
        <v>22</v>
      </c>
      <c r="C11" s="8" t="n">
        <v>0.57</v>
      </c>
      <c r="D11" s="8" t="n">
        <f aca="false">C11*1.45</f>
        <v>0.8265</v>
      </c>
    </row>
    <row r="12" customFormat="false" ht="12.75" hidden="false" customHeight="false" outlineLevel="0" collapsed="false">
      <c r="A12" s="7" t="s">
        <v>23</v>
      </c>
      <c r="B12" s="2" t="s">
        <v>24</v>
      </c>
      <c r="C12" s="8" t="n">
        <v>1.1</v>
      </c>
      <c r="D12" s="8" t="n">
        <f aca="false">C12*1.45</f>
        <v>1.595</v>
      </c>
    </row>
    <row r="13" customFormat="false" ht="12.75" hidden="false" customHeight="false" outlineLevel="0" collapsed="false">
      <c r="A13" s="7" t="s">
        <v>25</v>
      </c>
      <c r="B13" s="2" t="s">
        <v>26</v>
      </c>
      <c r="C13" s="8" t="n">
        <v>0.28</v>
      </c>
      <c r="D13" s="8" t="n">
        <f aca="false">C13*1.45</f>
        <v>0.406</v>
      </c>
    </row>
    <row r="14" customFormat="false" ht="12.75" hidden="false" customHeight="false" outlineLevel="0" collapsed="false">
      <c r="A14" s="7" t="s">
        <v>27</v>
      </c>
      <c r="B14" s="2" t="s">
        <v>28</v>
      </c>
      <c r="C14" s="8" t="n">
        <v>0.85</v>
      </c>
      <c r="D14" s="8" t="n">
        <f aca="false">C14*1.45</f>
        <v>1.2325</v>
      </c>
    </row>
    <row r="15" customFormat="false" ht="12.75" hidden="false" customHeight="false" outlineLevel="0" collapsed="false">
      <c r="A15" s="7" t="s">
        <v>29</v>
      </c>
      <c r="B15" s="2" t="s">
        <v>30</v>
      </c>
      <c r="C15" s="8" t="n">
        <v>1</v>
      </c>
      <c r="D15" s="8" t="n">
        <f aca="false">C15*1.45</f>
        <v>1.45</v>
      </c>
    </row>
    <row r="16" customFormat="false" ht="12.75" hidden="false" customHeight="false" outlineLevel="0" collapsed="false">
      <c r="A16" s="7" t="s">
        <v>31</v>
      </c>
      <c r="B16" s="2" t="s">
        <v>32</v>
      </c>
      <c r="C16" s="8" t="n">
        <v>1.8</v>
      </c>
      <c r="D16" s="8" t="n">
        <f aca="false">C16*1.45</f>
        <v>2.61</v>
      </c>
      <c r="H16" s="9"/>
    </row>
    <row r="17" customFormat="false" ht="12.75" hidden="false" customHeight="false" outlineLevel="0" collapsed="false">
      <c r="A17" s="7" t="s">
        <v>33</v>
      </c>
      <c r="B17" s="2" t="s">
        <v>34</v>
      </c>
      <c r="C17" s="8" t="n">
        <v>2.32</v>
      </c>
      <c r="D17" s="8" t="n">
        <f aca="false">C17*1.45</f>
        <v>3.364</v>
      </c>
    </row>
    <row r="18" customFormat="false" ht="12.75" hidden="false" customHeight="false" outlineLevel="0" collapsed="false">
      <c r="A18" s="7" t="s">
        <v>35</v>
      </c>
      <c r="B18" s="2" t="s">
        <v>36</v>
      </c>
      <c r="C18" s="8" t="n">
        <v>0.08</v>
      </c>
      <c r="D18" s="8" t="n">
        <f aca="false">C18*1.45</f>
        <v>0.116</v>
      </c>
    </row>
    <row r="19" customFormat="false" ht="12.75" hidden="false" customHeight="false" outlineLevel="0" collapsed="false">
      <c r="A19" s="7" t="s">
        <v>37</v>
      </c>
      <c r="B19" s="2" t="s">
        <v>38</v>
      </c>
      <c r="C19" s="8" t="n">
        <v>0.08</v>
      </c>
      <c r="D19" s="8" t="n">
        <f aca="false">C19*1.45</f>
        <v>0.116</v>
      </c>
    </row>
    <row r="20" customFormat="false" ht="12.75" hidden="false" customHeight="false" outlineLevel="0" collapsed="false">
      <c r="A20" s="7" t="s">
        <v>39</v>
      </c>
      <c r="B20" s="2" t="s">
        <v>40</v>
      </c>
      <c r="C20" s="8" t="n">
        <v>0.31</v>
      </c>
      <c r="D20" s="8" t="n">
        <f aca="false">C20*1.45</f>
        <v>0.4495</v>
      </c>
    </row>
    <row r="21" customFormat="false" ht="12.75" hidden="false" customHeight="false" outlineLevel="0" collapsed="false">
      <c r="A21" s="7" t="s">
        <v>41</v>
      </c>
      <c r="B21" s="2" t="s">
        <v>42</v>
      </c>
      <c r="C21" s="8" t="n">
        <v>0.19</v>
      </c>
      <c r="D21" s="8" t="n">
        <f aca="false">C21*1.45</f>
        <v>0.2755</v>
      </c>
    </row>
    <row r="22" customFormat="false" ht="12.75" hidden="false" customHeight="false" outlineLevel="0" collapsed="false">
      <c r="A22" s="7" t="s">
        <v>43</v>
      </c>
      <c r="B22" s="2" t="s">
        <v>44</v>
      </c>
      <c r="C22" s="8" t="n">
        <v>0.71</v>
      </c>
      <c r="D22" s="8" t="n">
        <f aca="false">C22*1.45</f>
        <v>1.0295</v>
      </c>
    </row>
    <row r="23" customFormat="false" ht="12.75" hidden="false" customHeight="false" outlineLevel="0" collapsed="false">
      <c r="A23" s="7" t="s">
        <v>45</v>
      </c>
      <c r="B23" s="2" t="s">
        <v>46</v>
      </c>
      <c r="C23" s="8" t="n">
        <v>1.41</v>
      </c>
      <c r="D23" s="8" t="n">
        <f aca="false">C23*1.45</f>
        <v>2.0445</v>
      </c>
    </row>
    <row r="24" customFormat="false" ht="12.75" hidden="false" customHeight="false" outlineLevel="0" collapsed="false">
      <c r="A24" s="7" t="s">
        <v>47</v>
      </c>
      <c r="B24" s="2" t="s">
        <v>48</v>
      </c>
      <c r="C24" s="8" t="n">
        <v>0.25</v>
      </c>
      <c r="D24" s="8" t="n">
        <f aca="false">C24*1.45</f>
        <v>0.3625</v>
      </c>
    </row>
    <row r="25" customFormat="false" ht="12.75" hidden="false" customHeight="false" outlineLevel="0" collapsed="false">
      <c r="A25" s="7" t="s">
        <v>49</v>
      </c>
      <c r="B25" s="2" t="s">
        <v>50</v>
      </c>
      <c r="C25" s="8" t="n">
        <v>23</v>
      </c>
      <c r="D25" s="8" t="n">
        <f aca="false">C25*1.45</f>
        <v>33.35</v>
      </c>
    </row>
    <row r="26" customFormat="false" ht="12.75" hidden="false" customHeight="false" outlineLevel="0" collapsed="false">
      <c r="A26" s="7" t="s">
        <v>51</v>
      </c>
      <c r="B26" s="2" t="s">
        <v>52</v>
      </c>
      <c r="C26" s="8" t="n">
        <v>0.3</v>
      </c>
      <c r="D26" s="8" t="n">
        <f aca="false">C26*1.45</f>
        <v>0.435</v>
      </c>
    </row>
    <row r="27" customFormat="false" ht="12.75" hidden="false" customHeight="false" outlineLevel="0" collapsed="false">
      <c r="A27" s="7" t="s">
        <v>53</v>
      </c>
      <c r="B27" s="2" t="s">
        <v>54</v>
      </c>
      <c r="C27" s="8" t="n">
        <v>0.55</v>
      </c>
      <c r="D27" s="8" t="n">
        <f aca="false">C27*1.45</f>
        <v>0.7975</v>
      </c>
    </row>
    <row r="28" customFormat="false" ht="12.75" hidden="false" customHeight="false" outlineLevel="0" collapsed="false">
      <c r="A28" s="7" t="s">
        <v>55</v>
      </c>
      <c r="B28" s="2" t="s">
        <v>56</v>
      </c>
      <c r="C28" s="8" t="n">
        <v>0.69</v>
      </c>
      <c r="D28" s="8" t="n">
        <f aca="false">C28*1.45</f>
        <v>1.0005</v>
      </c>
    </row>
    <row r="29" customFormat="false" ht="12.75" hidden="false" customHeight="false" outlineLevel="0" collapsed="false">
      <c r="A29" s="7" t="s">
        <v>57</v>
      </c>
      <c r="B29" s="2" t="s">
        <v>58</v>
      </c>
      <c r="C29" s="8" t="n">
        <v>0.68</v>
      </c>
      <c r="D29" s="8" t="n">
        <f aca="false">C29*1.45</f>
        <v>0.986</v>
      </c>
    </row>
    <row r="30" customFormat="false" ht="12.75" hidden="false" customHeight="false" outlineLevel="0" collapsed="false">
      <c r="A30" s="7" t="s">
        <v>59</v>
      </c>
      <c r="B30" s="2" t="s">
        <v>60</v>
      </c>
      <c r="C30" s="8" t="n">
        <v>0.77</v>
      </c>
      <c r="D30" s="8" t="n">
        <f aca="false">C30*1.45</f>
        <v>1.1165</v>
      </c>
    </row>
    <row r="31" customFormat="false" ht="12.75" hidden="false" customHeight="false" outlineLevel="0" collapsed="false">
      <c r="A31" s="7" t="s">
        <v>61</v>
      </c>
      <c r="B31" s="2" t="s">
        <v>62</v>
      </c>
      <c r="C31" s="8" t="n">
        <v>0.45</v>
      </c>
      <c r="D31" s="8" t="n">
        <f aca="false">C31*1.45</f>
        <v>0.6525</v>
      </c>
    </row>
    <row r="32" customFormat="false" ht="12.75" hidden="false" customHeight="false" outlineLevel="0" collapsed="false">
      <c r="A32" s="7" t="s">
        <v>63</v>
      </c>
      <c r="B32" s="2" t="s">
        <v>64</v>
      </c>
      <c r="C32" s="8" t="n">
        <v>0.33</v>
      </c>
      <c r="D32" s="8" t="n">
        <f aca="false">C32*1.45</f>
        <v>0.4785</v>
      </c>
    </row>
    <row r="33" customFormat="false" ht="12.75" hidden="false" customHeight="false" outlineLevel="0" collapsed="false">
      <c r="A33" s="7" t="s">
        <v>65</v>
      </c>
      <c r="B33" s="2" t="s">
        <v>66</v>
      </c>
      <c r="C33" s="8" t="n">
        <v>0.5</v>
      </c>
      <c r="D33" s="8" t="n">
        <f aca="false">C33*1.45</f>
        <v>0.725</v>
      </c>
    </row>
    <row r="34" customFormat="false" ht="12.75" hidden="false" customHeight="false" outlineLevel="0" collapsed="false">
      <c r="A34" s="7" t="s">
        <v>67</v>
      </c>
      <c r="B34" s="2" t="s">
        <v>68</v>
      </c>
      <c r="C34" s="8" t="n">
        <v>0.27</v>
      </c>
      <c r="D34" s="8" t="n">
        <f aca="false">C34*1.45</f>
        <v>0.3915</v>
      </c>
    </row>
    <row r="35" customFormat="false" ht="12.75" hidden="false" customHeight="false" outlineLevel="0" collapsed="false">
      <c r="A35" s="7" t="s">
        <v>69</v>
      </c>
      <c r="B35" s="2" t="s">
        <v>70</v>
      </c>
      <c r="C35" s="8" t="n">
        <v>13</v>
      </c>
      <c r="D35" s="8" t="n">
        <f aca="false">C35*1.45</f>
        <v>18.85</v>
      </c>
    </row>
    <row r="36" customFormat="false" ht="12.75" hidden="false" customHeight="false" outlineLevel="0" collapsed="false">
      <c r="A36" s="7" t="s">
        <v>71</v>
      </c>
      <c r="B36" s="2" t="s">
        <v>72</v>
      </c>
      <c r="C36" s="8" t="n">
        <v>2</v>
      </c>
      <c r="D36" s="8" t="n">
        <f aca="false">C36*1.45</f>
        <v>2.9</v>
      </c>
    </row>
    <row r="37" customFormat="false" ht="12.75" hidden="false" customHeight="false" outlineLevel="0" collapsed="false">
      <c r="A37" s="7" t="s">
        <v>73</v>
      </c>
      <c r="B37" s="2" t="s">
        <v>74</v>
      </c>
      <c r="C37" s="8" t="n">
        <v>3.14</v>
      </c>
      <c r="D37" s="8" t="n">
        <f aca="false">C37*1.45</f>
        <v>4.553</v>
      </c>
    </row>
    <row r="38" customFormat="false" ht="12.75" hidden="false" customHeight="false" outlineLevel="0" collapsed="false">
      <c r="A38" s="7" t="s">
        <v>75</v>
      </c>
      <c r="B38" s="2" t="s">
        <v>76</v>
      </c>
      <c r="C38" s="8" t="n">
        <v>7.32</v>
      </c>
      <c r="D38" s="8" t="n">
        <f aca="false">C38*1.45</f>
        <v>10.614</v>
      </c>
    </row>
    <row r="39" customFormat="false" ht="12.75" hidden="false" customHeight="false" outlineLevel="0" collapsed="false">
      <c r="A39" s="7" t="s">
        <v>77</v>
      </c>
      <c r="B39" s="2" t="s">
        <v>78</v>
      </c>
      <c r="C39" s="8" t="n">
        <v>14.3</v>
      </c>
      <c r="D39" s="8" t="n">
        <f aca="false">C39*1.45</f>
        <v>20.735</v>
      </c>
    </row>
    <row r="40" customFormat="false" ht="12.75" hidden="false" customHeight="false" outlineLevel="0" collapsed="false">
      <c r="A40" s="7" t="s">
        <v>79</v>
      </c>
      <c r="B40" s="2" t="s">
        <v>80</v>
      </c>
      <c r="C40" s="8" t="n">
        <v>6.6</v>
      </c>
      <c r="D40" s="8" t="n">
        <f aca="false">C40*1.45</f>
        <v>9.57</v>
      </c>
    </row>
    <row r="41" customFormat="false" ht="12.75" hidden="false" customHeight="false" outlineLevel="0" collapsed="false">
      <c r="A41" s="7" t="s">
        <v>81</v>
      </c>
      <c r="B41" s="10" t="s">
        <v>82</v>
      </c>
      <c r="C41" s="8" t="n">
        <v>2</v>
      </c>
      <c r="D41" s="8" t="n">
        <f aca="false">C41*1.45</f>
        <v>2.9</v>
      </c>
    </row>
    <row r="42" customFormat="false" ht="12.75" hidden="false" customHeight="false" outlineLevel="0" collapsed="false">
      <c r="A42" s="7" t="s">
        <v>83</v>
      </c>
      <c r="B42" s="2" t="s">
        <v>84</v>
      </c>
      <c r="C42" s="8" t="n">
        <v>125</v>
      </c>
      <c r="D42" s="8" t="n">
        <f aca="false">C42*1.45</f>
        <v>181.25</v>
      </c>
    </row>
    <row r="43" customFormat="false" ht="12.75" hidden="false" customHeight="false" outlineLevel="0" collapsed="false">
      <c r="A43" s="7" t="s">
        <v>85</v>
      </c>
      <c r="B43" s="2" t="s">
        <v>86</v>
      </c>
      <c r="C43" s="8" t="n">
        <v>98</v>
      </c>
      <c r="D43" s="8" t="n">
        <f aca="false">C43*1.45</f>
        <v>142.1</v>
      </c>
    </row>
    <row r="44" customFormat="false" ht="12.75" hidden="false" customHeight="false" outlineLevel="0" collapsed="false">
      <c r="A44" s="7" t="s">
        <v>87</v>
      </c>
      <c r="B44" s="2" t="s">
        <v>88</v>
      </c>
      <c r="C44" s="8" t="n">
        <v>61</v>
      </c>
      <c r="D44" s="8" t="n">
        <f aca="false">C44*1.45</f>
        <v>88.45</v>
      </c>
    </row>
    <row r="45" customFormat="false" ht="12.75" hidden="false" customHeight="false" outlineLevel="0" collapsed="false">
      <c r="A45" s="7" t="s">
        <v>89</v>
      </c>
      <c r="B45" s="2" t="s">
        <v>90</v>
      </c>
      <c r="C45" s="8" t="n">
        <v>45</v>
      </c>
      <c r="D45" s="8" t="n">
        <f aca="false">C45*1.45</f>
        <v>65.25</v>
      </c>
    </row>
    <row r="46" customFormat="false" ht="12.75" hidden="false" customHeight="false" outlineLevel="0" collapsed="false">
      <c r="A46" s="7" t="s">
        <v>91</v>
      </c>
      <c r="B46" s="2" t="s">
        <v>92</v>
      </c>
      <c r="C46" s="8" t="n">
        <v>3</v>
      </c>
      <c r="D46" s="8" t="n">
        <f aca="false">C46*1.45</f>
        <v>4.35</v>
      </c>
    </row>
    <row r="47" customFormat="false" ht="12.75" hidden="false" customHeight="false" outlineLevel="0" collapsed="false">
      <c r="A47" s="7" t="s">
        <v>93</v>
      </c>
      <c r="B47" s="2" t="s">
        <v>94</v>
      </c>
      <c r="C47" s="8" t="n">
        <v>9</v>
      </c>
      <c r="D47" s="8" t="n">
        <f aca="false">C47*1.45</f>
        <v>13.05</v>
      </c>
    </row>
    <row r="48" customFormat="false" ht="12.75" hidden="false" customHeight="false" outlineLevel="0" collapsed="false">
      <c r="A48" s="7" t="s">
        <v>95</v>
      </c>
      <c r="B48" s="2" t="s">
        <v>96</v>
      </c>
      <c r="C48" s="8" t="n">
        <v>3</v>
      </c>
      <c r="D48" s="8" t="n">
        <f aca="false">C48*1.45</f>
        <v>4.35</v>
      </c>
    </row>
    <row r="49" customFormat="false" ht="12.75" hidden="false" customHeight="false" outlineLevel="0" collapsed="false">
      <c r="A49" s="7" t="s">
        <v>97</v>
      </c>
      <c r="B49" s="2" t="s">
        <v>98</v>
      </c>
      <c r="C49" s="8" t="n">
        <v>13</v>
      </c>
      <c r="D49" s="8" t="n">
        <f aca="false">C49*1.45</f>
        <v>18.85</v>
      </c>
    </row>
    <row r="50" customFormat="false" ht="12.75" hidden="false" customHeight="false" outlineLevel="0" collapsed="false">
      <c r="A50" s="7" t="s">
        <v>99</v>
      </c>
      <c r="B50" s="2" t="s">
        <v>100</v>
      </c>
      <c r="C50" s="8" t="n">
        <v>0.5</v>
      </c>
      <c r="D50" s="8" t="n">
        <f aca="false">C50*1.45</f>
        <v>0.725</v>
      </c>
    </row>
    <row r="51" customFormat="false" ht="12.75" hidden="false" customHeight="false" outlineLevel="0" collapsed="false">
      <c r="A51" s="7" t="s">
        <v>101</v>
      </c>
      <c r="B51" s="2" t="s">
        <v>102</v>
      </c>
      <c r="C51" s="8" t="n">
        <v>8</v>
      </c>
      <c r="D51" s="8" t="n">
        <f aca="false">C51*1.45</f>
        <v>11.6</v>
      </c>
    </row>
    <row r="52" customFormat="false" ht="12.75" hidden="false" customHeight="false" outlineLevel="0" collapsed="false">
      <c r="A52" s="7" t="s">
        <v>103</v>
      </c>
      <c r="B52" s="2" t="s">
        <v>104</v>
      </c>
      <c r="C52" s="8" t="n">
        <v>70</v>
      </c>
      <c r="D52" s="8" t="n">
        <f aca="false">C52*1.45</f>
        <v>101.5</v>
      </c>
    </row>
    <row r="53" customFormat="false" ht="12.75" hidden="false" customHeight="false" outlineLevel="0" collapsed="false">
      <c r="A53" s="7" t="s">
        <v>105</v>
      </c>
      <c r="B53" s="2" t="s">
        <v>106</v>
      </c>
      <c r="C53" s="8" t="n">
        <v>38</v>
      </c>
      <c r="D53" s="8" t="n">
        <f aca="false">C53*1.45</f>
        <v>55.1</v>
      </c>
    </row>
    <row r="54" customFormat="false" ht="12.75" hidden="false" customHeight="false" outlineLevel="0" collapsed="false">
      <c r="A54" s="7" t="s">
        <v>107</v>
      </c>
      <c r="B54" s="2" t="s">
        <v>108</v>
      </c>
      <c r="C54" s="8" t="n">
        <v>22</v>
      </c>
      <c r="D54" s="8" t="n">
        <f aca="false">C54*1.45</f>
        <v>31.9</v>
      </c>
    </row>
    <row r="55" customFormat="false" ht="12.75" hidden="false" customHeight="false" outlineLevel="0" collapsed="false">
      <c r="A55" s="7" t="s">
        <v>109</v>
      </c>
      <c r="B55" s="2" t="s">
        <v>110</v>
      </c>
      <c r="C55" s="8" t="n">
        <v>87</v>
      </c>
      <c r="D55" s="8" t="n">
        <f aca="false">C55*1.45</f>
        <v>126.15</v>
      </c>
    </row>
    <row r="56" customFormat="false" ht="12.75" hidden="false" customHeight="false" outlineLevel="0" collapsed="false">
      <c r="A56" s="7" t="s">
        <v>111</v>
      </c>
      <c r="B56" s="2" t="s">
        <v>112</v>
      </c>
      <c r="C56" s="8" t="n">
        <v>35</v>
      </c>
      <c r="D56" s="8" t="n">
        <f aca="false">C56*1.45</f>
        <v>50.75</v>
      </c>
    </row>
    <row r="57" customFormat="false" ht="12.75" hidden="false" customHeight="false" outlineLevel="0" collapsed="false">
      <c r="A57" s="7" t="s">
        <v>113</v>
      </c>
      <c r="B57" s="2" t="s">
        <v>114</v>
      </c>
      <c r="C57" s="8" t="n">
        <v>89</v>
      </c>
      <c r="D57" s="8" t="n">
        <f aca="false">C57*1.45</f>
        <v>129.05</v>
      </c>
    </row>
    <row r="58" customFormat="false" ht="12.75" hidden="false" customHeight="false" outlineLevel="0" collapsed="false">
      <c r="A58" s="7" t="s">
        <v>115</v>
      </c>
      <c r="B58" s="2" t="s">
        <v>116</v>
      </c>
      <c r="C58" s="8" t="n">
        <v>9</v>
      </c>
      <c r="D58" s="8" t="n">
        <f aca="false">C58*1.45</f>
        <v>13.05</v>
      </c>
    </row>
    <row r="59" customFormat="false" ht="12.75" hidden="false" customHeight="false" outlineLevel="0" collapsed="false">
      <c r="A59" s="7" t="s">
        <v>117</v>
      </c>
      <c r="B59" s="2" t="s">
        <v>118</v>
      </c>
      <c r="C59" s="8" t="n">
        <v>3.41</v>
      </c>
      <c r="D59" s="8" t="n">
        <f aca="false">C59*1.45</f>
        <v>4.9445</v>
      </c>
    </row>
    <row r="60" customFormat="false" ht="12.75" hidden="false" customHeight="false" outlineLevel="0" collapsed="false">
      <c r="A60" s="7" t="s">
        <v>119</v>
      </c>
      <c r="B60" s="2" t="s">
        <v>120</v>
      </c>
      <c r="C60" s="8" t="n">
        <v>21</v>
      </c>
      <c r="D60" s="8" t="n">
        <f aca="false">C60*1.45</f>
        <v>30.45</v>
      </c>
    </row>
    <row r="61" customFormat="false" ht="12.75" hidden="false" customHeight="false" outlineLevel="0" collapsed="false">
      <c r="A61" s="7" t="s">
        <v>121</v>
      </c>
      <c r="B61" s="2" t="s">
        <v>122</v>
      </c>
      <c r="C61" s="8" t="n">
        <v>33</v>
      </c>
      <c r="D61" s="8" t="n">
        <f aca="false">C61*1.45</f>
        <v>47.85</v>
      </c>
    </row>
    <row r="62" customFormat="false" ht="12.75" hidden="false" customHeight="false" outlineLevel="0" collapsed="false">
      <c r="A62" s="7" t="s">
        <v>123</v>
      </c>
      <c r="B62" s="2" t="s">
        <v>124</v>
      </c>
      <c r="C62" s="8" t="n">
        <v>27</v>
      </c>
      <c r="D62" s="8" t="n">
        <f aca="false">C62*1.45</f>
        <v>39.15</v>
      </c>
    </row>
    <row r="63" customFormat="false" ht="12.75" hidden="false" customHeight="false" outlineLevel="0" collapsed="false">
      <c r="A63" s="7" t="s">
        <v>125</v>
      </c>
      <c r="B63" s="2" t="s">
        <v>126</v>
      </c>
      <c r="C63" s="8" t="n">
        <v>24</v>
      </c>
      <c r="D63" s="8" t="n">
        <f aca="false">C63*1.45</f>
        <v>34.8</v>
      </c>
    </row>
    <row r="64" customFormat="false" ht="12.75" hidden="false" customHeight="false" outlineLevel="0" collapsed="false">
      <c r="A64" s="7" t="s">
        <v>127</v>
      </c>
      <c r="B64" s="2" t="s">
        <v>128</v>
      </c>
      <c r="C64" s="8" t="n">
        <v>24</v>
      </c>
      <c r="D64" s="8" t="n">
        <f aca="false">C64*1.45</f>
        <v>34.8</v>
      </c>
    </row>
    <row r="65" customFormat="false" ht="12.75" hidden="false" customHeight="false" outlineLevel="0" collapsed="false">
      <c r="A65" s="7" t="s">
        <v>129</v>
      </c>
      <c r="B65" s="2" t="s">
        <v>130</v>
      </c>
      <c r="C65" s="8" t="n">
        <v>10</v>
      </c>
      <c r="D65" s="8" t="n">
        <f aca="false">C65*1.45</f>
        <v>14.5</v>
      </c>
    </row>
    <row r="66" customFormat="false" ht="12.75" hidden="false" customHeight="false" outlineLevel="0" collapsed="false">
      <c r="A66" s="7" t="s">
        <v>131</v>
      </c>
      <c r="B66" s="2" t="s">
        <v>132</v>
      </c>
      <c r="C66" s="8" t="n">
        <v>5.77</v>
      </c>
      <c r="D66" s="8" t="n">
        <f aca="false">C66*1.45</f>
        <v>8.3665</v>
      </c>
    </row>
    <row r="67" customFormat="false" ht="12.75" hidden="false" customHeight="false" outlineLevel="0" collapsed="false">
      <c r="A67" s="7" t="s">
        <v>133</v>
      </c>
      <c r="B67" s="2" t="s">
        <v>134</v>
      </c>
      <c r="C67" s="8" t="n">
        <v>41</v>
      </c>
      <c r="D67" s="8" t="n">
        <f aca="false">C67*1.45</f>
        <v>59.45</v>
      </c>
    </row>
    <row r="68" customFormat="false" ht="12.75" hidden="false" customHeight="false" outlineLevel="0" collapsed="false">
      <c r="A68" s="7" t="s">
        <v>135</v>
      </c>
      <c r="B68" s="2" t="s">
        <v>136</v>
      </c>
      <c r="C68" s="8" t="n">
        <v>40</v>
      </c>
      <c r="D68" s="8" t="n">
        <f aca="false">C68*1.45</f>
        <v>58</v>
      </c>
    </row>
    <row r="69" customFormat="false" ht="12.75" hidden="false" customHeight="false" outlineLevel="0" collapsed="false">
      <c r="A69" s="7" t="s">
        <v>137</v>
      </c>
      <c r="B69" s="2" t="s">
        <v>138</v>
      </c>
      <c r="C69" s="8" t="n">
        <v>80</v>
      </c>
      <c r="D69" s="8" t="n">
        <f aca="false">C69*1.45</f>
        <v>116</v>
      </c>
    </row>
    <row r="70" customFormat="false" ht="12.75" hidden="false" customHeight="false" outlineLevel="0" collapsed="false">
      <c r="A70" s="7" t="s">
        <v>139</v>
      </c>
      <c r="B70" s="2" t="s">
        <v>140</v>
      </c>
      <c r="C70" s="8" t="n">
        <v>107</v>
      </c>
      <c r="D70" s="8" t="n">
        <f aca="false">C70*1.45</f>
        <v>155.15</v>
      </c>
    </row>
    <row r="71" customFormat="false" ht="12.75" hidden="false" customHeight="false" outlineLevel="0" collapsed="false">
      <c r="A71" s="7" t="s">
        <v>141</v>
      </c>
      <c r="B71" s="2" t="s">
        <v>142</v>
      </c>
      <c r="C71" s="8" t="n">
        <v>41</v>
      </c>
      <c r="D71" s="8" t="n">
        <f aca="false">C71*1.45</f>
        <v>59.45</v>
      </c>
    </row>
    <row r="72" customFormat="false" ht="12.75" hidden="false" customHeight="false" outlineLevel="0" collapsed="false">
      <c r="A72" s="7" t="s">
        <v>143</v>
      </c>
      <c r="B72" s="2" t="s">
        <v>144</v>
      </c>
      <c r="C72" s="8" t="n">
        <v>88</v>
      </c>
      <c r="D72" s="8" t="n">
        <f aca="false">C72*1.45</f>
        <v>127.6</v>
      </c>
    </row>
    <row r="73" customFormat="false" ht="12.75" hidden="false" customHeight="false" outlineLevel="0" collapsed="false">
      <c r="A73" s="7" t="s">
        <v>145</v>
      </c>
      <c r="B73" s="2" t="s">
        <v>146</v>
      </c>
      <c r="C73" s="8" t="n">
        <v>1</v>
      </c>
      <c r="D73" s="8" t="n">
        <f aca="false">C73*1.45</f>
        <v>1.45</v>
      </c>
    </row>
    <row r="74" customFormat="false" ht="12.75" hidden="false" customHeight="false" outlineLevel="0" collapsed="false">
      <c r="A74" s="7" t="s">
        <v>147</v>
      </c>
      <c r="B74" s="2" t="s">
        <v>148</v>
      </c>
      <c r="C74" s="8" t="n">
        <v>26</v>
      </c>
      <c r="D74" s="8" t="n">
        <f aca="false">C74*1.45</f>
        <v>37.7</v>
      </c>
    </row>
    <row r="75" customFormat="false" ht="12.75" hidden="false" customHeight="false" outlineLevel="0" collapsed="false">
      <c r="A75" s="7" t="s">
        <v>149</v>
      </c>
      <c r="B75" s="2" t="s">
        <v>150</v>
      </c>
      <c r="C75" s="8" t="n">
        <v>63.8</v>
      </c>
      <c r="D75" s="8" t="n">
        <f aca="false">C75*1.45</f>
        <v>92.51</v>
      </c>
    </row>
    <row r="76" customFormat="false" ht="12.75" hidden="false" customHeight="false" outlineLevel="0" collapsed="false">
      <c r="A76" s="7" t="s">
        <v>151</v>
      </c>
      <c r="B76" s="2" t="s">
        <v>152</v>
      </c>
      <c r="C76" s="8" t="n">
        <v>25</v>
      </c>
      <c r="D76" s="8" t="n">
        <f aca="false">C76*1.45</f>
        <v>36.25</v>
      </c>
    </row>
    <row r="77" customFormat="false" ht="12.75" hidden="false" customHeight="false" outlineLevel="0" collapsed="false">
      <c r="A77" s="7" t="s">
        <v>153</v>
      </c>
      <c r="B77" s="2" t="s">
        <v>154</v>
      </c>
      <c r="C77" s="8" t="n">
        <v>97</v>
      </c>
      <c r="D77" s="8" t="n">
        <f aca="false">C77*1.45</f>
        <v>140.65</v>
      </c>
    </row>
    <row r="78" customFormat="false" ht="12.75" hidden="false" customHeight="false" outlineLevel="0" collapsed="false">
      <c r="A78" s="7" t="s">
        <v>155</v>
      </c>
      <c r="B78" s="2" t="s">
        <v>156</v>
      </c>
      <c r="C78" s="8" t="n">
        <v>136</v>
      </c>
      <c r="D78" s="8" t="n">
        <f aca="false">C78*1.45</f>
        <v>197.2</v>
      </c>
    </row>
    <row r="79" customFormat="false" ht="12.75" hidden="false" customHeight="false" outlineLevel="0" collapsed="false">
      <c r="A79" s="7" t="s">
        <v>157</v>
      </c>
      <c r="B79" s="2" t="s">
        <v>158</v>
      </c>
      <c r="C79" s="8" t="n">
        <v>6</v>
      </c>
      <c r="D79" s="8" t="n">
        <f aca="false">C79*1.45</f>
        <v>8.7</v>
      </c>
    </row>
    <row r="80" customFormat="false" ht="12.75" hidden="false" customHeight="false" outlineLevel="0" collapsed="false">
      <c r="A80" s="7" t="s">
        <v>159</v>
      </c>
      <c r="B80" s="2" t="s">
        <v>160</v>
      </c>
      <c r="C80" s="8" t="n">
        <v>29</v>
      </c>
      <c r="D80" s="8" t="n">
        <f aca="false">C80*1.45</f>
        <v>42.05</v>
      </c>
    </row>
    <row r="81" customFormat="false" ht="12.75" hidden="false" customHeight="false" outlineLevel="0" collapsed="false">
      <c r="A81" s="7" t="s">
        <v>161</v>
      </c>
      <c r="B81" s="2" t="s">
        <v>162</v>
      </c>
      <c r="C81" s="8" t="n">
        <v>29</v>
      </c>
      <c r="D81" s="8" t="n">
        <f aca="false">C81*1.45</f>
        <v>42.05</v>
      </c>
    </row>
    <row r="82" customFormat="false" ht="12.75" hidden="false" customHeight="false" outlineLevel="0" collapsed="false">
      <c r="A82" s="7" t="s">
        <v>163</v>
      </c>
      <c r="B82" s="2" t="s">
        <v>164</v>
      </c>
      <c r="C82" s="8" t="n">
        <v>29</v>
      </c>
      <c r="D82" s="8" t="n">
        <f aca="false">C82*1.45</f>
        <v>42.05</v>
      </c>
    </row>
    <row r="83" customFormat="false" ht="12.75" hidden="false" customHeight="false" outlineLevel="0" collapsed="false">
      <c r="A83" s="7" t="s">
        <v>165</v>
      </c>
      <c r="B83" s="2" t="s">
        <v>166</v>
      </c>
      <c r="C83" s="8" t="n">
        <v>18</v>
      </c>
      <c r="D83" s="8" t="n">
        <f aca="false">C83*1.45</f>
        <v>26.1</v>
      </c>
    </row>
    <row r="84" customFormat="false" ht="12.75" hidden="false" customHeight="false" outlineLevel="0" collapsed="false">
      <c r="A84" s="7" t="s">
        <v>167</v>
      </c>
      <c r="B84" s="2" t="s">
        <v>168</v>
      </c>
      <c r="C84" s="8" t="n">
        <v>70</v>
      </c>
      <c r="D84" s="8" t="n">
        <f aca="false">C84*1.45</f>
        <v>101.5</v>
      </c>
    </row>
    <row r="85" customFormat="false" ht="12.75" hidden="false" customHeight="false" outlineLevel="0" collapsed="false">
      <c r="A85" s="7" t="s">
        <v>169</v>
      </c>
      <c r="B85" s="2" t="s">
        <v>170</v>
      </c>
      <c r="C85" s="8" t="n">
        <v>43</v>
      </c>
      <c r="D85" s="8" t="n">
        <f aca="false">C85*1.45</f>
        <v>62.35</v>
      </c>
    </row>
    <row r="86" customFormat="false" ht="12.75" hidden="false" customHeight="false" outlineLevel="0" collapsed="false">
      <c r="A86" s="7" t="s">
        <v>171</v>
      </c>
      <c r="B86" s="2" t="s">
        <v>172</v>
      </c>
      <c r="C86" s="8" t="n">
        <v>52</v>
      </c>
      <c r="D86" s="8" t="n">
        <f aca="false">C86*1.45</f>
        <v>75.4</v>
      </c>
    </row>
    <row r="87" customFormat="false" ht="12.75" hidden="false" customHeight="false" outlineLevel="0" collapsed="false">
      <c r="A87" s="7" t="s">
        <v>173</v>
      </c>
      <c r="B87" s="2" t="s">
        <v>174</v>
      </c>
      <c r="C87" s="8" t="n">
        <v>9</v>
      </c>
      <c r="D87" s="8" t="n">
        <f aca="false">C87*1.45</f>
        <v>13.05</v>
      </c>
    </row>
    <row r="88" customFormat="false" ht="12.75" hidden="false" customHeight="false" outlineLevel="0" collapsed="false">
      <c r="A88" s="7" t="s">
        <v>175</v>
      </c>
      <c r="B88" s="2" t="s">
        <v>176</v>
      </c>
      <c r="C88" s="8" t="n">
        <v>14</v>
      </c>
      <c r="D88" s="8" t="n">
        <f aca="false">C88*1.45</f>
        <v>20.3</v>
      </c>
    </row>
    <row r="89" customFormat="false" ht="12.75" hidden="false" customHeight="false" outlineLevel="0" collapsed="false">
      <c r="A89" s="7" t="s">
        <v>177</v>
      </c>
      <c r="B89" s="2" t="s">
        <v>178</v>
      </c>
      <c r="C89" s="8" t="n">
        <v>14</v>
      </c>
      <c r="D89" s="8" t="n">
        <f aca="false">C89*1.45</f>
        <v>20.3</v>
      </c>
    </row>
    <row r="90" customFormat="false" ht="12.75" hidden="false" customHeight="false" outlineLevel="0" collapsed="false">
      <c r="A90" s="7" t="s">
        <v>179</v>
      </c>
      <c r="B90" s="2" t="s">
        <v>180</v>
      </c>
      <c r="C90" s="8" t="n">
        <v>5.8</v>
      </c>
      <c r="D90" s="8" t="n">
        <f aca="false">C90*1.45</f>
        <v>8.41</v>
      </c>
    </row>
    <row r="91" customFormat="false" ht="12.75" hidden="false" customHeight="false" outlineLevel="0" collapsed="false">
      <c r="A91" s="7" t="s">
        <v>181</v>
      </c>
      <c r="B91" s="2" t="s">
        <v>182</v>
      </c>
      <c r="C91" s="8" t="n">
        <v>1.25</v>
      </c>
      <c r="D91" s="8" t="n">
        <f aca="false">C91*1.45</f>
        <v>1.8125</v>
      </c>
    </row>
    <row r="92" customFormat="false" ht="12.75" hidden="false" customHeight="false" outlineLevel="0" collapsed="false">
      <c r="A92" s="7" t="s">
        <v>183</v>
      </c>
      <c r="B92" s="2" t="s">
        <v>184</v>
      </c>
      <c r="C92" s="8" t="n">
        <v>2.59</v>
      </c>
      <c r="D92" s="8" t="n">
        <f aca="false">C92*1.45</f>
        <v>3.7555</v>
      </c>
    </row>
    <row r="93" customFormat="false" ht="12.75" hidden="false" customHeight="false" outlineLevel="0" collapsed="false">
      <c r="A93" s="7" t="s">
        <v>185</v>
      </c>
      <c r="B93" s="2" t="s">
        <v>186</v>
      </c>
      <c r="C93" s="8" t="n">
        <v>1.95</v>
      </c>
      <c r="D93" s="8" t="n">
        <f aca="false">C93*1.45</f>
        <v>2.8275</v>
      </c>
    </row>
    <row r="94" customFormat="false" ht="12.75" hidden="false" customHeight="false" outlineLevel="0" collapsed="false">
      <c r="A94" s="7" t="s">
        <v>187</v>
      </c>
      <c r="B94" s="2" t="s">
        <v>188</v>
      </c>
      <c r="C94" s="8" t="n">
        <v>0.14</v>
      </c>
      <c r="D94" s="8" t="n">
        <f aca="false">C94*1.45</f>
        <v>0.203</v>
      </c>
    </row>
    <row r="95" customFormat="false" ht="12.75" hidden="false" customHeight="false" outlineLevel="0" collapsed="false">
      <c r="A95" s="7" t="s">
        <v>189</v>
      </c>
      <c r="B95" s="2" t="s">
        <v>190</v>
      </c>
      <c r="C95" s="8" t="n">
        <v>4</v>
      </c>
      <c r="D95" s="8" t="n">
        <f aca="false">C95*1.45</f>
        <v>5.8</v>
      </c>
    </row>
    <row r="96" customFormat="false" ht="12.75" hidden="false" customHeight="false" outlineLevel="0" collapsed="false">
      <c r="A96" s="7" t="s">
        <v>191</v>
      </c>
      <c r="B96" s="2" t="s">
        <v>192</v>
      </c>
      <c r="C96" s="8" t="n">
        <v>3</v>
      </c>
      <c r="D96" s="8" t="n">
        <f aca="false">C96*1.45</f>
        <v>4.35</v>
      </c>
    </row>
    <row r="97" customFormat="false" ht="12.75" hidden="false" customHeight="false" outlineLevel="0" collapsed="false">
      <c r="A97" s="7" t="s">
        <v>193</v>
      </c>
      <c r="B97" s="2" t="s">
        <v>194</v>
      </c>
      <c r="C97" s="8" t="n">
        <v>1.25</v>
      </c>
      <c r="D97" s="8" t="n">
        <f aca="false">C97*1.45</f>
        <v>1.8125</v>
      </c>
    </row>
    <row r="98" customFormat="false" ht="12.75" hidden="false" customHeight="false" outlineLevel="0" collapsed="false">
      <c r="A98" s="7" t="s">
        <v>195</v>
      </c>
      <c r="B98" s="2" t="s">
        <v>196</v>
      </c>
      <c r="C98" s="8" t="n">
        <v>0.84</v>
      </c>
      <c r="D98" s="8" t="n">
        <f aca="false">C98*1.45</f>
        <v>1.218</v>
      </c>
    </row>
    <row r="99" customFormat="false" ht="12.75" hidden="false" customHeight="false" outlineLevel="0" collapsed="false">
      <c r="A99" s="7" t="s">
        <v>197</v>
      </c>
      <c r="B99" s="2" t="s">
        <v>198</v>
      </c>
      <c r="C99" s="8" t="n">
        <v>3.35</v>
      </c>
      <c r="D99" s="8" t="n">
        <f aca="false">C99*1.45</f>
        <v>4.8575</v>
      </c>
    </row>
    <row r="100" customFormat="false" ht="12.75" hidden="false" customHeight="false" outlineLevel="0" collapsed="false">
      <c r="A100" s="7" t="s">
        <v>199</v>
      </c>
      <c r="B100" s="2" t="s">
        <v>200</v>
      </c>
      <c r="C100" s="8" t="n">
        <v>17</v>
      </c>
      <c r="D100" s="8" t="n">
        <f aca="false">C100*1.45</f>
        <v>24.65</v>
      </c>
    </row>
    <row r="101" customFormat="false" ht="12.75" hidden="false" customHeight="false" outlineLevel="0" collapsed="false">
      <c r="A101" s="7" t="s">
        <v>201</v>
      </c>
      <c r="B101" s="2" t="s">
        <v>202</v>
      </c>
      <c r="C101" s="8" t="n">
        <v>66</v>
      </c>
      <c r="D101" s="8" t="n">
        <f aca="false">C101*1.45</f>
        <v>95.7</v>
      </c>
    </row>
    <row r="102" customFormat="false" ht="12.75" hidden="false" customHeight="false" outlineLevel="0" collapsed="false">
      <c r="A102" s="7" t="s">
        <v>203</v>
      </c>
      <c r="B102" s="2" t="s">
        <v>204</v>
      </c>
      <c r="C102" s="8" t="n">
        <v>66</v>
      </c>
      <c r="D102" s="8" t="n">
        <f aca="false">C102*1.45</f>
        <v>95.7</v>
      </c>
    </row>
    <row r="103" customFormat="false" ht="12.75" hidden="false" customHeight="false" outlineLevel="0" collapsed="false">
      <c r="A103" s="7" t="s">
        <v>205</v>
      </c>
      <c r="B103" s="2" t="s">
        <v>206</v>
      </c>
      <c r="C103" s="8" t="n">
        <v>120</v>
      </c>
      <c r="D103" s="8" t="n">
        <f aca="false">C103*1.45</f>
        <v>174</v>
      </c>
    </row>
    <row r="104" customFormat="false" ht="12.75" hidden="false" customHeight="false" outlineLevel="0" collapsed="false">
      <c r="A104" s="7" t="s">
        <v>207</v>
      </c>
      <c r="B104" s="2" t="s">
        <v>208</v>
      </c>
      <c r="C104" s="8" t="n">
        <v>84</v>
      </c>
      <c r="D104" s="8" t="n">
        <f aca="false">C104*1.45</f>
        <v>121.8</v>
      </c>
    </row>
    <row r="105" customFormat="false" ht="12.75" hidden="false" customHeight="false" outlineLevel="0" collapsed="false">
      <c r="A105" s="7" t="s">
        <v>209</v>
      </c>
      <c r="B105" s="2" t="s">
        <v>210</v>
      </c>
      <c r="C105" s="8" t="n">
        <v>50</v>
      </c>
      <c r="D105" s="8" t="n">
        <f aca="false">C105*1.45</f>
        <v>72.5</v>
      </c>
    </row>
    <row r="106" customFormat="false" ht="12.75" hidden="false" customHeight="false" outlineLevel="0" collapsed="false">
      <c r="A106" s="7" t="s">
        <v>211</v>
      </c>
      <c r="B106" s="2" t="s">
        <v>212</v>
      </c>
      <c r="C106" s="8" t="n">
        <v>50</v>
      </c>
      <c r="D106" s="8" t="n">
        <f aca="false">C106*1.45</f>
        <v>72.5</v>
      </c>
    </row>
    <row r="107" customFormat="false" ht="12.75" hidden="false" customHeight="false" outlineLevel="0" collapsed="false">
      <c r="A107" s="7" t="s">
        <v>213</v>
      </c>
      <c r="B107" s="2" t="s">
        <v>214</v>
      </c>
      <c r="C107" s="8" t="n">
        <v>25</v>
      </c>
      <c r="D107" s="8" t="n">
        <f aca="false">C107*1.45</f>
        <v>36.25</v>
      </c>
    </row>
    <row r="108" customFormat="false" ht="12.75" hidden="false" customHeight="false" outlineLevel="0" collapsed="false">
      <c r="A108" s="7" t="s">
        <v>215</v>
      </c>
      <c r="B108" s="2" t="s">
        <v>216</v>
      </c>
      <c r="C108" s="8" t="n">
        <v>3.84</v>
      </c>
      <c r="D108" s="8" t="n">
        <f aca="false">C108*1.45</f>
        <v>5.568</v>
      </c>
    </row>
    <row r="109" customFormat="false" ht="12.75" hidden="false" customHeight="false" outlineLevel="0" collapsed="false">
      <c r="A109" s="7" t="s">
        <v>217</v>
      </c>
      <c r="B109" s="2" t="s">
        <v>218</v>
      </c>
      <c r="C109" s="8" t="n">
        <v>0.75</v>
      </c>
      <c r="D109" s="8" t="n">
        <f aca="false">C109*1.45</f>
        <v>1.0875</v>
      </c>
    </row>
    <row r="110" customFormat="false" ht="12.75" hidden="false" customHeight="false" outlineLevel="0" collapsed="false">
      <c r="A110" s="7" t="s">
        <v>219</v>
      </c>
      <c r="B110" s="2" t="s">
        <v>220</v>
      </c>
      <c r="C110" s="8" t="n">
        <v>8</v>
      </c>
      <c r="D110" s="8" t="n">
        <f aca="false">C110*1.45</f>
        <v>11.6</v>
      </c>
    </row>
    <row r="111" customFormat="false" ht="12.75" hidden="false" customHeight="false" outlineLevel="0" collapsed="false">
      <c r="A111" s="7" t="s">
        <v>221</v>
      </c>
      <c r="B111" s="2" t="s">
        <v>222</v>
      </c>
      <c r="C111" s="8" t="n">
        <v>15</v>
      </c>
      <c r="D111" s="8" t="n">
        <f aca="false">C111*1.45</f>
        <v>21.75</v>
      </c>
    </row>
    <row r="112" customFormat="false" ht="12.75" hidden="false" customHeight="false" outlineLevel="0" collapsed="false">
      <c r="A112" s="7" t="s">
        <v>223</v>
      </c>
      <c r="B112" s="2" t="s">
        <v>224</v>
      </c>
      <c r="C112" s="8" t="n">
        <v>9</v>
      </c>
      <c r="D112" s="8" t="n">
        <f aca="false">C112*1.45</f>
        <v>13.05</v>
      </c>
    </row>
    <row r="113" customFormat="false" ht="12.75" hidden="false" customHeight="false" outlineLevel="0" collapsed="false">
      <c r="A113" s="7" t="s">
        <v>225</v>
      </c>
      <c r="B113" s="2" t="s">
        <v>226</v>
      </c>
      <c r="C113" s="8" t="n">
        <v>2.47</v>
      </c>
      <c r="D113" s="8" t="n">
        <f aca="false">C113*1.45</f>
        <v>3.5815</v>
      </c>
    </row>
    <row r="114" customFormat="false" ht="12.75" hidden="false" customHeight="false" outlineLevel="0" collapsed="false">
      <c r="A114" s="7" t="s">
        <v>227</v>
      </c>
      <c r="B114" s="2" t="s">
        <v>228</v>
      </c>
      <c r="C114" s="8" t="n">
        <v>3</v>
      </c>
      <c r="D114" s="8" t="n">
        <f aca="false">C114*1.45</f>
        <v>4.35</v>
      </c>
    </row>
    <row r="115" customFormat="false" ht="12.75" hidden="false" customHeight="false" outlineLevel="0" collapsed="false">
      <c r="A115" s="7" t="s">
        <v>229</v>
      </c>
      <c r="B115" s="2" t="s">
        <v>230</v>
      </c>
      <c r="C115" s="8" t="n">
        <v>1.4</v>
      </c>
      <c r="D115" s="8" t="n">
        <f aca="false">C115*1.45</f>
        <v>2.03</v>
      </c>
    </row>
    <row r="116" customFormat="false" ht="12.75" hidden="false" customHeight="false" outlineLevel="0" collapsed="false">
      <c r="A116" s="7" t="s">
        <v>231</v>
      </c>
      <c r="B116" s="2" t="s">
        <v>232</v>
      </c>
      <c r="C116" s="8" t="n">
        <v>29</v>
      </c>
      <c r="D116" s="8" t="n">
        <f aca="false">C116*1.45</f>
        <v>42.05</v>
      </c>
    </row>
    <row r="117" customFormat="false" ht="12.75" hidden="false" customHeight="false" outlineLevel="0" collapsed="false">
      <c r="A117" s="7" t="s">
        <v>233</v>
      </c>
      <c r="B117" s="2" t="s">
        <v>234</v>
      </c>
      <c r="C117" s="8" t="n">
        <v>84</v>
      </c>
      <c r="D117" s="8" t="n">
        <f aca="false">C117*1.45</f>
        <v>121.8</v>
      </c>
    </row>
    <row r="118" customFormat="false" ht="12.75" hidden="false" customHeight="false" outlineLevel="0" collapsed="false">
      <c r="A118" s="7" t="s">
        <v>235</v>
      </c>
      <c r="B118" s="2" t="s">
        <v>236</v>
      </c>
      <c r="C118" s="8" t="n">
        <v>50</v>
      </c>
      <c r="D118" s="8" t="n">
        <f aca="false">C118*1.45</f>
        <v>72.5</v>
      </c>
    </row>
    <row r="119" customFormat="false" ht="12.75" hidden="false" customHeight="false" outlineLevel="0" collapsed="false">
      <c r="A119" s="7" t="s">
        <v>237</v>
      </c>
      <c r="B119" s="2" t="s">
        <v>238</v>
      </c>
      <c r="C119" s="8" t="n">
        <v>40</v>
      </c>
      <c r="D119" s="8" t="n">
        <f aca="false">C119*1.45</f>
        <v>58</v>
      </c>
    </row>
    <row r="120" customFormat="false" ht="12.75" hidden="false" customHeight="false" outlineLevel="0" collapsed="false">
      <c r="A120" s="7" t="s">
        <v>239</v>
      </c>
      <c r="B120" s="2" t="s">
        <v>240</v>
      </c>
      <c r="C120" s="8" t="n">
        <v>18</v>
      </c>
      <c r="D120" s="8" t="n">
        <f aca="false">C120*1.45</f>
        <v>26.1</v>
      </c>
    </row>
    <row r="121" customFormat="false" ht="12.75" hidden="false" customHeight="false" outlineLevel="0" collapsed="false">
      <c r="A121" s="7" t="s">
        <v>241</v>
      </c>
      <c r="B121" s="2" t="s">
        <v>242</v>
      </c>
      <c r="C121" s="8" t="n">
        <v>7.75</v>
      </c>
      <c r="D121" s="8" t="n">
        <f aca="false">C121*1.45</f>
        <v>11.2375</v>
      </c>
    </row>
    <row r="122" customFormat="false" ht="12.75" hidden="false" customHeight="false" outlineLevel="0" collapsed="false">
      <c r="A122" s="7" t="s">
        <v>243</v>
      </c>
      <c r="B122" s="2" t="s">
        <v>244</v>
      </c>
      <c r="C122" s="8" t="n">
        <v>0.79</v>
      </c>
      <c r="D122" s="8" t="n">
        <f aca="false">C122*1.45</f>
        <v>1.1455</v>
      </c>
    </row>
    <row r="123" customFormat="false" ht="12.75" hidden="false" customHeight="false" outlineLevel="0" collapsed="false">
      <c r="A123" s="7" t="s">
        <v>245</v>
      </c>
      <c r="B123" s="2" t="s">
        <v>246</v>
      </c>
      <c r="C123" s="8" t="n">
        <v>75</v>
      </c>
      <c r="D123" s="8" t="n">
        <f aca="false">C123*1.45</f>
        <v>108.75</v>
      </c>
    </row>
    <row r="124" customFormat="false" ht="12.75" hidden="false" customHeight="false" outlineLevel="0" collapsed="false">
      <c r="A124" s="7" t="s">
        <v>247</v>
      </c>
      <c r="B124" s="2" t="s">
        <v>248</v>
      </c>
      <c r="C124" s="8" t="n">
        <v>21</v>
      </c>
      <c r="D124" s="8" t="n">
        <f aca="false">C124*1.45</f>
        <v>30.45</v>
      </c>
    </row>
    <row r="125" customFormat="false" ht="12.75" hidden="false" customHeight="false" outlineLevel="0" collapsed="false">
      <c r="A125" s="7" t="s">
        <v>249</v>
      </c>
      <c r="B125" s="2" t="s">
        <v>250</v>
      </c>
      <c r="C125" s="8" t="n">
        <v>19</v>
      </c>
      <c r="D125" s="8" t="n">
        <f aca="false">C125*1.45</f>
        <v>27.55</v>
      </c>
    </row>
    <row r="126" customFormat="false" ht="12.75" hidden="false" customHeight="false" outlineLevel="0" collapsed="false">
      <c r="A126" s="7" t="s">
        <v>251</v>
      </c>
      <c r="B126" s="2" t="s">
        <v>252</v>
      </c>
      <c r="C126" s="8" t="n">
        <v>13</v>
      </c>
      <c r="D126" s="8" t="n">
        <f aca="false">C126*1.45</f>
        <v>18.85</v>
      </c>
    </row>
    <row r="127" customFormat="false" ht="12.75" hidden="false" customHeight="false" outlineLevel="0" collapsed="false">
      <c r="A127" s="7" t="s">
        <v>253</v>
      </c>
      <c r="B127" s="2" t="s">
        <v>254</v>
      </c>
      <c r="C127" s="8" t="n">
        <v>0.61</v>
      </c>
      <c r="D127" s="8" t="n">
        <f aca="false">C127*1.45</f>
        <v>0.8845</v>
      </c>
    </row>
    <row r="128" customFormat="false" ht="12.75" hidden="false" customHeight="false" outlineLevel="0" collapsed="false">
      <c r="A128" s="7" t="s">
        <v>255</v>
      </c>
      <c r="B128" s="2" t="s">
        <v>256</v>
      </c>
      <c r="C128" s="8" t="n">
        <v>13</v>
      </c>
      <c r="D128" s="8" t="n">
        <f aca="false">C128*1.45</f>
        <v>18.85</v>
      </c>
    </row>
    <row r="129" customFormat="false" ht="12.75" hidden="false" customHeight="false" outlineLevel="0" collapsed="false">
      <c r="A129" s="7" t="s">
        <v>257</v>
      </c>
      <c r="B129" s="2" t="s">
        <v>258</v>
      </c>
      <c r="C129" s="8" t="n">
        <v>11</v>
      </c>
      <c r="D129" s="8" t="n">
        <f aca="false">C129*1.45</f>
        <v>15.95</v>
      </c>
    </row>
    <row r="130" customFormat="false" ht="12.75" hidden="false" customHeight="false" outlineLevel="0" collapsed="false">
      <c r="A130" s="7" t="s">
        <v>259</v>
      </c>
      <c r="B130" s="2" t="s">
        <v>260</v>
      </c>
      <c r="C130" s="8" t="n">
        <v>7</v>
      </c>
      <c r="D130" s="8" t="n">
        <f aca="false">C130*1.45</f>
        <v>10.15</v>
      </c>
    </row>
    <row r="131" customFormat="false" ht="12.75" hidden="false" customHeight="false" outlineLevel="0" collapsed="false">
      <c r="A131" s="7" t="s">
        <v>261</v>
      </c>
      <c r="B131" s="2" t="s">
        <v>262</v>
      </c>
      <c r="C131" s="8" t="n">
        <v>3.79</v>
      </c>
      <c r="D131" s="8" t="n">
        <f aca="false">C131*1.45</f>
        <v>5.4955</v>
      </c>
    </row>
    <row r="132" customFormat="false" ht="12.75" hidden="false" customHeight="false" outlineLevel="0" collapsed="false">
      <c r="A132" s="7" t="s">
        <v>263</v>
      </c>
      <c r="B132" s="2" t="s">
        <v>264</v>
      </c>
      <c r="C132" s="8" t="n">
        <v>6</v>
      </c>
      <c r="D132" s="8" t="n">
        <f aca="false">C132*1.45</f>
        <v>8.7</v>
      </c>
    </row>
    <row r="133" customFormat="false" ht="12.75" hidden="false" customHeight="false" outlineLevel="0" collapsed="false">
      <c r="A133" s="7" t="s">
        <v>265</v>
      </c>
      <c r="B133" s="2" t="s">
        <v>266</v>
      </c>
      <c r="C133" s="8" t="n">
        <v>52</v>
      </c>
      <c r="D133" s="8" t="n">
        <f aca="false">C133*1.45</f>
        <v>75.4</v>
      </c>
    </row>
    <row r="134" customFormat="false" ht="12.75" hidden="false" customHeight="false" outlineLevel="0" collapsed="false">
      <c r="A134" s="7" t="s">
        <v>267</v>
      </c>
      <c r="B134" s="2" t="s">
        <v>268</v>
      </c>
      <c r="C134" s="8" t="n">
        <v>23</v>
      </c>
      <c r="D134" s="8" t="n">
        <f aca="false">C134*1.45</f>
        <v>33.35</v>
      </c>
    </row>
    <row r="135" customFormat="false" ht="12.75" hidden="false" customHeight="false" outlineLevel="0" collapsed="false">
      <c r="A135" s="7" t="s">
        <v>269</v>
      </c>
      <c r="B135" s="2" t="s">
        <v>270</v>
      </c>
      <c r="C135" s="8" t="n">
        <v>13</v>
      </c>
      <c r="D135" s="8" t="n">
        <f aca="false">C135*1.45</f>
        <v>18.85</v>
      </c>
    </row>
    <row r="136" customFormat="false" ht="12.75" hidden="false" customHeight="false" outlineLevel="0" collapsed="false">
      <c r="A136" s="7" t="s">
        <v>271</v>
      </c>
      <c r="B136" s="2" t="s">
        <v>272</v>
      </c>
      <c r="C136" s="8" t="n">
        <v>12</v>
      </c>
      <c r="D136" s="8" t="n">
        <f aca="false">C136*1.45</f>
        <v>17.4</v>
      </c>
    </row>
    <row r="137" customFormat="false" ht="12.75" hidden="false" customHeight="false" outlineLevel="0" collapsed="false">
      <c r="A137" s="7" t="s">
        <v>273</v>
      </c>
      <c r="B137" s="2" t="s">
        <v>274</v>
      </c>
      <c r="C137" s="8" t="n">
        <v>18</v>
      </c>
      <c r="D137" s="8" t="n">
        <f aca="false">C137*1.45</f>
        <v>26.1</v>
      </c>
    </row>
    <row r="138" customFormat="false" ht="12.75" hidden="false" customHeight="false" outlineLevel="0" collapsed="false">
      <c r="A138" s="7" t="s">
        <v>275</v>
      </c>
      <c r="B138" s="2" t="s">
        <v>276</v>
      </c>
      <c r="C138" s="8" t="n">
        <v>26</v>
      </c>
      <c r="D138" s="8" t="n">
        <f aca="false">C138*1.45</f>
        <v>37.7</v>
      </c>
    </row>
    <row r="139" customFormat="false" ht="12.75" hidden="false" customHeight="false" outlineLevel="0" collapsed="false">
      <c r="A139" s="7" t="s">
        <v>277</v>
      </c>
      <c r="B139" s="2" t="s">
        <v>278</v>
      </c>
      <c r="C139" s="8" t="n">
        <v>25</v>
      </c>
      <c r="D139" s="8" t="n">
        <f aca="false">C139*1.45</f>
        <v>36.25</v>
      </c>
    </row>
    <row r="140" customFormat="false" ht="12.75" hidden="false" customHeight="false" outlineLevel="0" collapsed="false">
      <c r="A140" s="7" t="s">
        <v>279</v>
      </c>
      <c r="B140" s="2" t="s">
        <v>280</v>
      </c>
      <c r="C140" s="8" t="n">
        <v>28</v>
      </c>
      <c r="D140" s="8" t="n">
        <f aca="false">C140*1.45</f>
        <v>40.6</v>
      </c>
    </row>
    <row r="141" customFormat="false" ht="12.75" hidden="false" customHeight="false" outlineLevel="0" collapsed="false">
      <c r="A141" s="7" t="s">
        <v>281</v>
      </c>
      <c r="B141" s="2" t="s">
        <v>282</v>
      </c>
      <c r="C141" s="8" t="n">
        <v>70</v>
      </c>
      <c r="D141" s="8" t="n">
        <f aca="false">C141*1.45</f>
        <v>101.5</v>
      </c>
    </row>
    <row r="142" customFormat="false" ht="12.75" hidden="false" customHeight="false" outlineLevel="0" collapsed="false">
      <c r="A142" s="7" t="s">
        <v>283</v>
      </c>
      <c r="B142" s="2" t="s">
        <v>284</v>
      </c>
      <c r="C142" s="8" t="n">
        <v>2.95</v>
      </c>
      <c r="D142" s="8" t="n">
        <f aca="false">C142*1.45</f>
        <v>4.2775</v>
      </c>
    </row>
    <row r="143" customFormat="false" ht="12.75" hidden="false" customHeight="false" outlineLevel="0" collapsed="false">
      <c r="A143" s="7" t="s">
        <v>285</v>
      </c>
      <c r="B143" s="2" t="s">
        <v>286</v>
      </c>
      <c r="C143" s="8" t="n">
        <v>0.75</v>
      </c>
      <c r="D143" s="8" t="n">
        <f aca="false">C143*1.45</f>
        <v>1.0875</v>
      </c>
    </row>
    <row r="144" customFormat="false" ht="12.75" hidden="false" customHeight="false" outlineLevel="0" collapsed="false">
      <c r="A144" s="7" t="s">
        <v>287</v>
      </c>
      <c r="B144" s="2" t="s">
        <v>288</v>
      </c>
      <c r="C144" s="8" t="n">
        <v>8.91</v>
      </c>
      <c r="D144" s="8" t="n">
        <f aca="false">C144*1.45</f>
        <v>12.9195</v>
      </c>
    </row>
    <row r="145" customFormat="false" ht="12.75" hidden="false" customHeight="false" outlineLevel="0" collapsed="false">
      <c r="A145" s="7" t="s">
        <v>289</v>
      </c>
      <c r="B145" s="2" t="s">
        <v>290</v>
      </c>
      <c r="C145" s="8" t="n">
        <v>67</v>
      </c>
      <c r="D145" s="8" t="n">
        <f aca="false">C145*1.45</f>
        <v>97.15</v>
      </c>
    </row>
    <row r="146" customFormat="false" ht="12.75" hidden="false" customHeight="false" outlineLevel="0" collapsed="false">
      <c r="A146" s="7" t="s">
        <v>291</v>
      </c>
      <c r="B146" s="2" t="s">
        <v>292</v>
      </c>
      <c r="C146" s="8" t="n">
        <v>25</v>
      </c>
      <c r="D146" s="8" t="n">
        <f aca="false">C146*1.45</f>
        <v>36.25</v>
      </c>
    </row>
    <row r="147" customFormat="false" ht="12.75" hidden="false" customHeight="false" outlineLevel="0" collapsed="false">
      <c r="A147" s="7" t="s">
        <v>293</v>
      </c>
      <c r="B147" s="2" t="s">
        <v>294</v>
      </c>
      <c r="C147" s="8" t="n">
        <v>25</v>
      </c>
      <c r="D147" s="8" t="n">
        <f aca="false">C147*1.45</f>
        <v>36.25</v>
      </c>
    </row>
    <row r="148" customFormat="false" ht="12.75" hidden="false" customHeight="false" outlineLevel="0" collapsed="false">
      <c r="A148" s="7" t="s">
        <v>295</v>
      </c>
      <c r="B148" s="2" t="s">
        <v>296</v>
      </c>
      <c r="C148" s="8" t="n">
        <v>51</v>
      </c>
      <c r="D148" s="8" t="n">
        <f aca="false">C148*1.45</f>
        <v>73.95</v>
      </c>
    </row>
    <row r="149" customFormat="false" ht="12.75" hidden="false" customHeight="false" outlineLevel="0" collapsed="false">
      <c r="A149" s="7" t="s">
        <v>297</v>
      </c>
      <c r="B149" s="2" t="s">
        <v>298</v>
      </c>
      <c r="C149" s="8" t="n">
        <v>18</v>
      </c>
      <c r="D149" s="8" t="n">
        <f aca="false">C149*1.45</f>
        <v>26.1</v>
      </c>
    </row>
    <row r="150" customFormat="false" ht="12.75" hidden="false" customHeight="false" outlineLevel="0" collapsed="false">
      <c r="A150" s="7" t="s">
        <v>299</v>
      </c>
      <c r="B150" s="2" t="s">
        <v>300</v>
      </c>
      <c r="C150" s="8" t="n">
        <v>21</v>
      </c>
      <c r="D150" s="8" t="n">
        <f aca="false">C150*1.45</f>
        <v>30.45</v>
      </c>
    </row>
    <row r="151" customFormat="false" ht="12.75" hidden="false" customHeight="false" outlineLevel="0" collapsed="false">
      <c r="A151" s="7" t="s">
        <v>301</v>
      </c>
      <c r="B151" s="2" t="s">
        <v>302</v>
      </c>
      <c r="C151" s="8" t="n">
        <v>25</v>
      </c>
      <c r="D151" s="8" t="n">
        <f aca="false">C151*1.45</f>
        <v>36.25</v>
      </c>
    </row>
    <row r="152" customFormat="false" ht="12.75" hidden="false" customHeight="false" outlineLevel="0" collapsed="false">
      <c r="A152" s="7" t="s">
        <v>303</v>
      </c>
      <c r="B152" s="2" t="s">
        <v>304</v>
      </c>
      <c r="C152" s="8" t="n">
        <v>139</v>
      </c>
      <c r="D152" s="8" t="n">
        <f aca="false">C152*1.45</f>
        <v>201.55</v>
      </c>
    </row>
    <row r="153" customFormat="false" ht="12.75" hidden="false" customHeight="false" outlineLevel="0" collapsed="false">
      <c r="A153" s="7" t="s">
        <v>305</v>
      </c>
      <c r="B153" s="2" t="s">
        <v>306</v>
      </c>
      <c r="C153" s="8" t="n">
        <v>25</v>
      </c>
      <c r="D153" s="8" t="n">
        <f aca="false">C153*1.45</f>
        <v>36.25</v>
      </c>
    </row>
    <row r="154" customFormat="false" ht="12.75" hidden="false" customHeight="false" outlineLevel="0" collapsed="false">
      <c r="A154" s="7" t="s">
        <v>307</v>
      </c>
      <c r="B154" s="2" t="s">
        <v>308</v>
      </c>
      <c r="C154" s="8" t="n">
        <v>0.75</v>
      </c>
      <c r="D154" s="8" t="n">
        <f aca="false">C154*1.45</f>
        <v>1.0875</v>
      </c>
    </row>
    <row r="155" customFormat="false" ht="12.75" hidden="false" customHeight="false" outlineLevel="0" collapsed="false">
      <c r="A155" s="7" t="s">
        <v>309</v>
      </c>
      <c r="B155" s="2" t="s">
        <v>310</v>
      </c>
      <c r="C155" s="8" t="n">
        <v>2.25</v>
      </c>
      <c r="D155" s="8" t="n">
        <f aca="false">C155*1.45</f>
        <v>3.2625</v>
      </c>
    </row>
    <row r="156" customFormat="false" ht="12.75" hidden="false" customHeight="false" outlineLevel="0" collapsed="false">
      <c r="A156" s="7" t="s">
        <v>311</v>
      </c>
      <c r="B156" s="2" t="s">
        <v>312</v>
      </c>
      <c r="C156" s="8" t="n">
        <v>1.35</v>
      </c>
      <c r="D156" s="8" t="n">
        <f aca="false">C156*1.45</f>
        <v>1.9575</v>
      </c>
    </row>
    <row r="157" customFormat="false" ht="12.75" hidden="false" customHeight="false" outlineLevel="0" collapsed="false">
      <c r="A157" s="7" t="s">
        <v>313</v>
      </c>
      <c r="B157" s="2" t="s">
        <v>314</v>
      </c>
      <c r="C157" s="8" t="n">
        <v>25</v>
      </c>
      <c r="D157" s="8" t="n">
        <f aca="false">C157*1.45</f>
        <v>36.25</v>
      </c>
    </row>
    <row r="158" customFormat="false" ht="12.75" hidden="false" customHeight="false" outlineLevel="0" collapsed="false">
      <c r="A158" s="7" t="s">
        <v>315</v>
      </c>
      <c r="B158" s="2" t="s">
        <v>316</v>
      </c>
      <c r="C158" s="8" t="n">
        <v>12</v>
      </c>
      <c r="D158" s="8" t="n">
        <f aca="false">C158*1.45</f>
        <v>17.4</v>
      </c>
    </row>
    <row r="159" customFormat="false" ht="12.75" hidden="false" customHeight="false" outlineLevel="0" collapsed="false">
      <c r="A159" s="7" t="s">
        <v>317</v>
      </c>
      <c r="B159" s="2" t="s">
        <v>318</v>
      </c>
      <c r="C159" s="8" t="n">
        <v>20</v>
      </c>
      <c r="D159" s="8" t="n">
        <f aca="false">C159*1.45</f>
        <v>29</v>
      </c>
    </row>
    <row r="160" customFormat="false" ht="12.75" hidden="false" customHeight="false" outlineLevel="0" collapsed="false">
      <c r="A160" s="7" t="s">
        <v>319</v>
      </c>
      <c r="B160" s="2" t="s">
        <v>320</v>
      </c>
      <c r="C160" s="8" t="n">
        <v>13</v>
      </c>
      <c r="D160" s="8" t="n">
        <f aca="false">C160*1.45</f>
        <v>18.85</v>
      </c>
    </row>
    <row r="161" customFormat="false" ht="12.75" hidden="false" customHeight="false" outlineLevel="0" collapsed="false">
      <c r="A161" s="7" t="s">
        <v>321</v>
      </c>
      <c r="B161" s="2" t="s">
        <v>322</v>
      </c>
      <c r="C161" s="8" t="n">
        <v>31</v>
      </c>
      <c r="D161" s="8" t="n">
        <f aca="false">C161*1.45</f>
        <v>44.95</v>
      </c>
    </row>
    <row r="162" customFormat="false" ht="12.75" hidden="false" customHeight="false" outlineLevel="0" collapsed="false">
      <c r="A162" s="7" t="s">
        <v>323</v>
      </c>
      <c r="B162" s="2" t="s">
        <v>324</v>
      </c>
      <c r="C162" s="8" t="n">
        <v>22</v>
      </c>
      <c r="D162" s="8" t="n">
        <f aca="false">C162*1.45</f>
        <v>31.9</v>
      </c>
    </row>
    <row r="163" customFormat="false" ht="12.75" hidden="false" customHeight="false" outlineLevel="0" collapsed="false">
      <c r="A163" s="7" t="s">
        <v>325</v>
      </c>
      <c r="B163" s="2" t="s">
        <v>326</v>
      </c>
      <c r="C163" s="8" t="n">
        <v>56</v>
      </c>
      <c r="D163" s="8" t="n">
        <f aca="false">C163*1.45</f>
        <v>81.2</v>
      </c>
    </row>
    <row r="164" customFormat="false" ht="12.75" hidden="false" customHeight="false" outlineLevel="0" collapsed="false">
      <c r="A164" s="7" t="s">
        <v>327</v>
      </c>
      <c r="B164" s="2" t="s">
        <v>328</v>
      </c>
      <c r="C164" s="8" t="n">
        <v>26</v>
      </c>
      <c r="D164" s="8" t="n">
        <f aca="false">C164*1.45</f>
        <v>37.7</v>
      </c>
    </row>
    <row r="165" customFormat="false" ht="12.75" hidden="false" customHeight="false" outlineLevel="0" collapsed="false">
      <c r="A165" s="7" t="s">
        <v>329</v>
      </c>
      <c r="B165" s="2" t="s">
        <v>330</v>
      </c>
      <c r="C165" s="8" t="n">
        <v>51</v>
      </c>
      <c r="D165" s="8" t="n">
        <f aca="false">C165*1.45</f>
        <v>73.95</v>
      </c>
    </row>
    <row r="166" customFormat="false" ht="12.75" hidden="false" customHeight="false" outlineLevel="0" collapsed="false">
      <c r="A166" s="7" t="s">
        <v>331</v>
      </c>
      <c r="B166" s="2" t="s">
        <v>332</v>
      </c>
      <c r="C166" s="8" t="n">
        <v>52</v>
      </c>
      <c r="D166" s="8" t="n">
        <f aca="false">C166*1.45</f>
        <v>75.4</v>
      </c>
    </row>
    <row r="167" customFormat="false" ht="12.75" hidden="false" customHeight="false" outlineLevel="0" collapsed="false">
      <c r="A167" s="7" t="s">
        <v>333</v>
      </c>
      <c r="B167" s="2" t="s">
        <v>334</v>
      </c>
      <c r="C167" s="8" t="n">
        <v>80</v>
      </c>
      <c r="D167" s="8" t="n">
        <f aca="false">C167*1.45</f>
        <v>116</v>
      </c>
    </row>
    <row r="168" customFormat="false" ht="12.75" hidden="false" customHeight="false" outlineLevel="0" collapsed="false">
      <c r="A168" s="7" t="s">
        <v>335</v>
      </c>
      <c r="B168" s="2" t="s">
        <v>336</v>
      </c>
      <c r="C168" s="8" t="n">
        <v>125</v>
      </c>
      <c r="D168" s="8" t="n">
        <f aca="false">C168*1.45</f>
        <v>181.25</v>
      </c>
    </row>
    <row r="169" customFormat="false" ht="12.75" hidden="false" customHeight="false" outlineLevel="0" collapsed="false">
      <c r="A169" s="7" t="s">
        <v>337</v>
      </c>
      <c r="B169" s="2" t="s">
        <v>338</v>
      </c>
      <c r="C169" s="8" t="n">
        <v>109</v>
      </c>
      <c r="D169" s="8" t="n">
        <f aca="false">C169*1.45</f>
        <v>158.05</v>
      </c>
    </row>
    <row r="170" customFormat="false" ht="12.75" hidden="false" customHeight="false" outlineLevel="0" collapsed="false">
      <c r="A170" s="7" t="s">
        <v>339</v>
      </c>
      <c r="B170" s="2" t="s">
        <v>340</v>
      </c>
      <c r="C170" s="8" t="n">
        <v>58</v>
      </c>
      <c r="D170" s="8" t="n">
        <f aca="false">C170*1.45</f>
        <v>84.1</v>
      </c>
    </row>
    <row r="171" customFormat="false" ht="12.75" hidden="false" customHeight="false" outlineLevel="0" collapsed="false">
      <c r="A171" s="7" t="s">
        <v>341</v>
      </c>
      <c r="B171" s="2" t="s">
        <v>342</v>
      </c>
      <c r="C171" s="8" t="n">
        <v>73</v>
      </c>
      <c r="D171" s="8" t="n">
        <f aca="false">C171*1.45</f>
        <v>105.85</v>
      </c>
    </row>
    <row r="172" customFormat="false" ht="12.75" hidden="false" customHeight="false" outlineLevel="0" collapsed="false">
      <c r="A172" s="7" t="s">
        <v>343</v>
      </c>
      <c r="B172" s="2" t="s">
        <v>344</v>
      </c>
      <c r="C172" s="8" t="n">
        <v>18</v>
      </c>
      <c r="D172" s="8" t="n">
        <f aca="false">C172*1.45</f>
        <v>26.1</v>
      </c>
    </row>
    <row r="173" customFormat="false" ht="12.75" hidden="false" customHeight="false" outlineLevel="0" collapsed="false">
      <c r="A173" s="7" t="s">
        <v>345</v>
      </c>
      <c r="B173" s="2" t="s">
        <v>346</v>
      </c>
      <c r="C173" s="8" t="n">
        <v>28</v>
      </c>
      <c r="D173" s="8" t="n">
        <f aca="false">C173*1.45</f>
        <v>40.6</v>
      </c>
    </row>
    <row r="174" customFormat="false" ht="12.75" hidden="false" customHeight="false" outlineLevel="0" collapsed="false">
      <c r="A174" s="7" t="s">
        <v>347</v>
      </c>
      <c r="B174" s="2" t="s">
        <v>348</v>
      </c>
      <c r="C174" s="8" t="n">
        <v>8</v>
      </c>
      <c r="D174" s="8" t="n">
        <f aca="false">C174*1.45</f>
        <v>11.6</v>
      </c>
    </row>
    <row r="175" customFormat="false" ht="12.75" hidden="false" customHeight="false" outlineLevel="0" collapsed="false">
      <c r="A175" s="7" t="s">
        <v>349</v>
      </c>
      <c r="B175" s="2" t="s">
        <v>350</v>
      </c>
      <c r="C175" s="8" t="n">
        <v>26</v>
      </c>
      <c r="D175" s="8" t="n">
        <f aca="false">C175*1.45</f>
        <v>37.7</v>
      </c>
    </row>
    <row r="176" customFormat="false" ht="12.75" hidden="false" customHeight="false" outlineLevel="0" collapsed="false">
      <c r="A176" s="7" t="s">
        <v>351</v>
      </c>
      <c r="B176" s="2" t="s">
        <v>352</v>
      </c>
      <c r="C176" s="8" t="n">
        <v>125</v>
      </c>
      <c r="D176" s="8" t="n">
        <f aca="false">C176*1.45</f>
        <v>181.25</v>
      </c>
    </row>
    <row r="177" customFormat="false" ht="12.75" hidden="false" customHeight="false" outlineLevel="0" collapsed="false">
      <c r="A177" s="7" t="s">
        <v>353</v>
      </c>
      <c r="B177" s="2" t="s">
        <v>354</v>
      </c>
      <c r="C177" s="8" t="n">
        <v>70</v>
      </c>
      <c r="D177" s="8" t="n">
        <f aca="false">C177*1.45</f>
        <v>101.5</v>
      </c>
    </row>
    <row r="178" customFormat="false" ht="12.75" hidden="false" customHeight="false" outlineLevel="0" collapsed="false">
      <c r="A178" s="7" t="s">
        <v>355</v>
      </c>
      <c r="B178" s="2" t="s">
        <v>356</v>
      </c>
      <c r="C178" s="8" t="n">
        <v>105</v>
      </c>
      <c r="D178" s="8" t="n">
        <f aca="false">C178*1.45</f>
        <v>152.25</v>
      </c>
    </row>
    <row r="179" customFormat="false" ht="12.75" hidden="false" customHeight="false" outlineLevel="0" collapsed="false">
      <c r="A179" s="7" t="s">
        <v>357</v>
      </c>
      <c r="B179" s="2" t="s">
        <v>358</v>
      </c>
      <c r="C179" s="8" t="n">
        <v>130</v>
      </c>
      <c r="D179" s="8" t="n">
        <f aca="false">C179*1.45</f>
        <v>188.5</v>
      </c>
    </row>
    <row r="180" customFormat="false" ht="12.75" hidden="false" customHeight="false" outlineLevel="0" collapsed="false">
      <c r="A180" s="7" t="s">
        <v>359</v>
      </c>
      <c r="B180" s="2" t="s">
        <v>360</v>
      </c>
      <c r="C180" s="8" t="n">
        <v>22</v>
      </c>
      <c r="D180" s="8" t="n">
        <f aca="false">C180*1.45</f>
        <v>31.9</v>
      </c>
    </row>
    <row r="181" customFormat="false" ht="12.75" hidden="false" customHeight="false" outlineLevel="0" collapsed="false">
      <c r="A181" s="7" t="s">
        <v>361</v>
      </c>
      <c r="B181" s="2" t="s">
        <v>362</v>
      </c>
      <c r="C181" s="8" t="n">
        <v>55</v>
      </c>
      <c r="D181" s="8" t="n">
        <f aca="false">C181*1.45</f>
        <v>79.75</v>
      </c>
    </row>
    <row r="182" customFormat="false" ht="12.75" hidden="false" customHeight="false" outlineLevel="0" collapsed="false">
      <c r="A182" s="7" t="s">
        <v>363</v>
      </c>
      <c r="B182" s="2" t="s">
        <v>364</v>
      </c>
      <c r="C182" s="8" t="n">
        <v>101</v>
      </c>
      <c r="D182" s="8" t="n">
        <f aca="false">C182*1.45</f>
        <v>146.45</v>
      </c>
    </row>
    <row r="183" customFormat="false" ht="12.75" hidden="false" customHeight="false" outlineLevel="0" collapsed="false">
      <c r="A183" s="7" t="s">
        <v>365</v>
      </c>
      <c r="B183" s="2" t="s">
        <v>366</v>
      </c>
      <c r="C183" s="8" t="n">
        <v>32.95</v>
      </c>
      <c r="D183" s="8" t="n">
        <f aca="false">C183*1.45</f>
        <v>47.7775</v>
      </c>
    </row>
    <row r="184" customFormat="false" ht="12.75" hidden="false" customHeight="false" outlineLevel="0" collapsed="false">
      <c r="A184" s="7" t="s">
        <v>367</v>
      </c>
      <c r="B184" s="2" t="s">
        <v>368</v>
      </c>
      <c r="C184" s="8" t="n">
        <v>15</v>
      </c>
      <c r="D184" s="8" t="n">
        <f aca="false">C184*1.45</f>
        <v>21.75</v>
      </c>
    </row>
    <row r="185" customFormat="false" ht="12.75" hidden="false" customHeight="false" outlineLevel="0" collapsed="false">
      <c r="A185" s="7" t="s">
        <v>369</v>
      </c>
      <c r="B185" s="2" t="s">
        <v>370</v>
      </c>
      <c r="C185" s="8" t="n">
        <v>20</v>
      </c>
      <c r="D185" s="8" t="n">
        <f aca="false">C185*1.45</f>
        <v>29</v>
      </c>
    </row>
    <row r="186" customFormat="false" ht="12.75" hidden="false" customHeight="false" outlineLevel="0" collapsed="false">
      <c r="A186" s="7" t="s">
        <v>371</v>
      </c>
      <c r="B186" s="2" t="s">
        <v>372</v>
      </c>
      <c r="C186" s="8" t="n">
        <v>19</v>
      </c>
      <c r="D186" s="8" t="n">
        <f aca="false">C186*1.45</f>
        <v>27.55</v>
      </c>
    </row>
    <row r="187" customFormat="false" ht="12.75" hidden="false" customHeight="false" outlineLevel="0" collapsed="false">
      <c r="A187" s="7" t="s">
        <v>373</v>
      </c>
      <c r="B187" s="2" t="s">
        <v>374</v>
      </c>
      <c r="C187" s="8" t="n">
        <v>38</v>
      </c>
      <c r="D187" s="8" t="n">
        <f aca="false">C187*1.45</f>
        <v>55.1</v>
      </c>
    </row>
    <row r="188" customFormat="false" ht="12.75" hidden="false" customHeight="false" outlineLevel="0" collapsed="false">
      <c r="A188" s="7" t="s">
        <v>375</v>
      </c>
      <c r="B188" s="2" t="s">
        <v>376</v>
      </c>
      <c r="C188" s="8" t="n">
        <v>38</v>
      </c>
      <c r="D188" s="8" t="n">
        <f aca="false">C188*1.45</f>
        <v>55.1</v>
      </c>
    </row>
    <row r="189" customFormat="false" ht="12.75" hidden="false" customHeight="false" outlineLevel="0" collapsed="false">
      <c r="A189" s="7" t="s">
        <v>377</v>
      </c>
      <c r="B189" s="2" t="s">
        <v>378</v>
      </c>
      <c r="C189" s="8" t="n">
        <v>38</v>
      </c>
      <c r="D189" s="8" t="n">
        <f aca="false">C189*1.45</f>
        <v>55.1</v>
      </c>
    </row>
    <row r="190" customFormat="false" ht="12.75" hidden="false" customHeight="false" outlineLevel="0" collapsed="false">
      <c r="A190" s="7" t="s">
        <v>379</v>
      </c>
      <c r="B190" s="2" t="s">
        <v>380</v>
      </c>
      <c r="C190" s="8" t="n">
        <v>38</v>
      </c>
      <c r="D190" s="8" t="n">
        <f aca="false">C190*1.45</f>
        <v>55.1</v>
      </c>
    </row>
    <row r="191" customFormat="false" ht="12.75" hidden="false" customHeight="false" outlineLevel="0" collapsed="false">
      <c r="A191" s="7" t="s">
        <v>381</v>
      </c>
      <c r="B191" s="2" t="s">
        <v>382</v>
      </c>
      <c r="C191" s="8" t="n">
        <v>3.5</v>
      </c>
      <c r="D191" s="8" t="n">
        <f aca="false">C191*1.45</f>
        <v>5.075</v>
      </c>
    </row>
    <row r="192" customFormat="false" ht="12.75" hidden="false" customHeight="false" outlineLevel="0" collapsed="false">
      <c r="A192" s="7" t="s">
        <v>383</v>
      </c>
      <c r="B192" s="2" t="s">
        <v>384</v>
      </c>
      <c r="C192" s="8" t="n">
        <v>75</v>
      </c>
      <c r="D192" s="8" t="n">
        <f aca="false">C192*1.45</f>
        <v>108.75</v>
      </c>
    </row>
    <row r="193" customFormat="false" ht="12.75" hidden="false" customHeight="false" outlineLevel="0" collapsed="false">
      <c r="A193" s="7" t="s">
        <v>385</v>
      </c>
      <c r="B193" s="2" t="s">
        <v>386</v>
      </c>
      <c r="C193" s="8" t="n">
        <v>75</v>
      </c>
      <c r="D193" s="8" t="n">
        <f aca="false">C193*1.45</f>
        <v>108.75</v>
      </c>
    </row>
    <row r="194" customFormat="false" ht="12.75" hidden="false" customHeight="false" outlineLevel="0" collapsed="false">
      <c r="A194" s="7" t="s">
        <v>387</v>
      </c>
      <c r="B194" s="2" t="s">
        <v>388</v>
      </c>
      <c r="C194" s="8" t="n">
        <v>75</v>
      </c>
      <c r="D194" s="8" t="n">
        <f aca="false">C194*1.45</f>
        <v>108.75</v>
      </c>
    </row>
    <row r="195" customFormat="false" ht="12.75" hidden="false" customHeight="false" outlineLevel="0" collapsed="false">
      <c r="A195" s="7" t="s">
        <v>389</v>
      </c>
      <c r="B195" s="2" t="s">
        <v>390</v>
      </c>
      <c r="C195" s="8" t="n">
        <v>75</v>
      </c>
      <c r="D195" s="8" t="n">
        <f aca="false">C195*1.45</f>
        <v>108.75</v>
      </c>
    </row>
    <row r="196" customFormat="false" ht="12.75" hidden="false" customHeight="false" outlineLevel="0" collapsed="false">
      <c r="A196" s="7" t="s">
        <v>391</v>
      </c>
      <c r="B196" s="2" t="s">
        <v>392</v>
      </c>
      <c r="C196" s="8" t="n">
        <v>0.25</v>
      </c>
      <c r="D196" s="8" t="n">
        <f aca="false">C196*1.45</f>
        <v>0.3625</v>
      </c>
    </row>
    <row r="197" customFormat="false" ht="12.75" hidden="false" customHeight="false" outlineLevel="0" collapsed="false">
      <c r="A197" s="7" t="s">
        <v>393</v>
      </c>
      <c r="B197" s="2" t="s">
        <v>394</v>
      </c>
      <c r="C197" s="8" t="n">
        <v>50</v>
      </c>
      <c r="D197" s="8" t="n">
        <f aca="false">C197*1.45</f>
        <v>72.5</v>
      </c>
    </row>
    <row r="198" customFormat="false" ht="12.75" hidden="false" customHeight="false" outlineLevel="0" collapsed="false">
      <c r="A198" s="7" t="s">
        <v>395</v>
      </c>
      <c r="B198" s="2" t="s">
        <v>396</v>
      </c>
      <c r="C198" s="8" t="n">
        <v>5</v>
      </c>
      <c r="D198" s="8" t="n">
        <f aca="false">C198*1.45</f>
        <v>7.25</v>
      </c>
    </row>
    <row r="199" customFormat="false" ht="12.75" hidden="false" customHeight="false" outlineLevel="0" collapsed="false">
      <c r="A199" s="7" t="s">
        <v>397</v>
      </c>
      <c r="B199" s="2" t="s">
        <v>398</v>
      </c>
      <c r="C199" s="8" t="n">
        <v>7.4</v>
      </c>
      <c r="D199" s="8" t="n">
        <f aca="false">C199*1.45</f>
        <v>10.73</v>
      </c>
    </row>
    <row r="200" customFormat="false" ht="12.75" hidden="false" customHeight="false" outlineLevel="0" collapsed="false">
      <c r="A200" s="7" t="s">
        <v>399</v>
      </c>
      <c r="B200" s="2" t="s">
        <v>400</v>
      </c>
      <c r="C200" s="8" t="n">
        <v>8.39</v>
      </c>
      <c r="D200" s="8" t="n">
        <f aca="false">C200*1.45</f>
        <v>12.1655</v>
      </c>
    </row>
    <row r="201" customFormat="false" ht="12.75" hidden="false" customHeight="false" outlineLevel="0" collapsed="false">
      <c r="A201" s="7" t="s">
        <v>401</v>
      </c>
      <c r="B201" s="2" t="s">
        <v>402</v>
      </c>
      <c r="C201" s="8" t="n">
        <v>4.23</v>
      </c>
      <c r="D201" s="8" t="n">
        <f aca="false">C201*1.45</f>
        <v>6.1335</v>
      </c>
    </row>
    <row r="202" customFormat="false" ht="12.75" hidden="false" customHeight="false" outlineLevel="0" collapsed="false">
      <c r="A202" s="7" t="s">
        <v>403</v>
      </c>
      <c r="B202" s="2" t="s">
        <v>404</v>
      </c>
      <c r="C202" s="8" t="n">
        <v>1.3</v>
      </c>
      <c r="D202" s="8" t="n">
        <f aca="false">C202*1.45</f>
        <v>1.885</v>
      </c>
    </row>
    <row r="203" customFormat="false" ht="12.75" hidden="false" customHeight="false" outlineLevel="0" collapsed="false">
      <c r="A203" s="7" t="s">
        <v>405</v>
      </c>
      <c r="B203" s="2" t="s">
        <v>406</v>
      </c>
      <c r="C203" s="8" t="n">
        <v>25</v>
      </c>
      <c r="D203" s="8" t="n">
        <f aca="false">C203*1.45</f>
        <v>36.25</v>
      </c>
    </row>
    <row r="204" customFormat="false" ht="12.75" hidden="false" customHeight="false" outlineLevel="0" collapsed="false">
      <c r="A204" s="7" t="s">
        <v>407</v>
      </c>
      <c r="B204" s="2" t="s">
        <v>408</v>
      </c>
      <c r="C204" s="8" t="n">
        <v>198</v>
      </c>
      <c r="D204" s="8" t="n">
        <f aca="false">C204*1.45</f>
        <v>287.1</v>
      </c>
    </row>
    <row r="205" customFormat="false" ht="12.75" hidden="false" customHeight="false" outlineLevel="0" collapsed="false">
      <c r="A205" s="7" t="s">
        <v>409</v>
      </c>
      <c r="B205" s="2" t="s">
        <v>410</v>
      </c>
      <c r="C205" s="8" t="n">
        <v>100</v>
      </c>
      <c r="D205" s="8" t="n">
        <f aca="false">C205*1.45</f>
        <v>145</v>
      </c>
    </row>
    <row r="206" customFormat="false" ht="12.75" hidden="false" customHeight="false" outlineLevel="0" collapsed="false">
      <c r="A206" s="7" t="s">
        <v>411</v>
      </c>
      <c r="B206" s="2" t="s">
        <v>412</v>
      </c>
      <c r="C206" s="8" t="n">
        <v>75</v>
      </c>
      <c r="D206" s="8" t="n">
        <f aca="false">C206*1.45</f>
        <v>108.75</v>
      </c>
    </row>
    <row r="207" customFormat="false" ht="12.75" hidden="false" customHeight="false" outlineLevel="0" collapsed="false">
      <c r="A207" s="7" t="s">
        <v>413</v>
      </c>
      <c r="B207" s="2" t="s">
        <v>414</v>
      </c>
      <c r="C207" s="8" t="n">
        <v>75</v>
      </c>
      <c r="D207" s="8" t="n">
        <f aca="false">C207*1.45</f>
        <v>108.75</v>
      </c>
    </row>
    <row r="208" customFormat="false" ht="12.75" hidden="false" customHeight="false" outlineLevel="0" collapsed="false">
      <c r="A208" s="7" t="s">
        <v>415</v>
      </c>
      <c r="B208" s="2" t="s">
        <v>416</v>
      </c>
      <c r="C208" s="8" t="n">
        <v>67</v>
      </c>
      <c r="D208" s="8" t="n">
        <f aca="false">C208*1.45</f>
        <v>97.15</v>
      </c>
    </row>
    <row r="209" customFormat="false" ht="12.75" hidden="false" customHeight="false" outlineLevel="0" collapsed="false">
      <c r="A209" s="7" t="s">
        <v>417</v>
      </c>
      <c r="B209" s="2" t="s">
        <v>418</v>
      </c>
      <c r="C209" s="8" t="n">
        <v>20</v>
      </c>
      <c r="D209" s="8" t="n">
        <f aca="false">C209*1.45</f>
        <v>29</v>
      </c>
    </row>
    <row r="210" customFormat="false" ht="12.75" hidden="false" customHeight="false" outlineLevel="0" collapsed="false">
      <c r="A210" s="7" t="s">
        <v>419</v>
      </c>
      <c r="B210" s="2" t="s">
        <v>420</v>
      </c>
      <c r="C210" s="8" t="n">
        <v>33</v>
      </c>
      <c r="D210" s="8" t="n">
        <f aca="false">C210*1.45</f>
        <v>47.85</v>
      </c>
    </row>
    <row r="211" customFormat="false" ht="12.75" hidden="false" customHeight="false" outlineLevel="0" collapsed="false">
      <c r="A211" s="7" t="s">
        <v>421</v>
      </c>
      <c r="B211" s="2" t="s">
        <v>422</v>
      </c>
      <c r="C211" s="8" t="n">
        <v>36</v>
      </c>
      <c r="D211" s="8" t="n">
        <f aca="false">C211*1.45</f>
        <v>52.2</v>
      </c>
    </row>
    <row r="212" customFormat="false" ht="12.75" hidden="false" customHeight="false" outlineLevel="0" collapsed="false">
      <c r="A212" s="7" t="s">
        <v>423</v>
      </c>
      <c r="B212" s="2" t="s">
        <v>424</v>
      </c>
      <c r="C212" s="8" t="n">
        <v>44</v>
      </c>
      <c r="D212" s="8" t="n">
        <f aca="false">C212*1.45</f>
        <v>63.8</v>
      </c>
    </row>
    <row r="213" customFormat="false" ht="12.75" hidden="false" customHeight="false" outlineLevel="0" collapsed="false">
      <c r="A213" s="7" t="s">
        <v>425</v>
      </c>
      <c r="B213" s="2" t="s">
        <v>424</v>
      </c>
      <c r="C213" s="8" t="n">
        <v>47.3</v>
      </c>
      <c r="D213" s="8" t="n">
        <f aca="false">C213*1.45</f>
        <v>68.585</v>
      </c>
    </row>
    <row r="214" customFormat="false" ht="12.75" hidden="false" customHeight="false" outlineLevel="0" collapsed="false">
      <c r="A214" s="7" t="s">
        <v>426</v>
      </c>
      <c r="B214" s="2" t="s">
        <v>427</v>
      </c>
      <c r="C214" s="8" t="n">
        <v>578</v>
      </c>
      <c r="D214" s="8" t="n">
        <f aca="false">C214*1.45</f>
        <v>838.1</v>
      </c>
    </row>
    <row r="215" customFormat="false" ht="12.75" hidden="false" customHeight="false" outlineLevel="0" collapsed="false">
      <c r="A215" s="7" t="s">
        <v>428</v>
      </c>
      <c r="B215" s="2" t="s">
        <v>429</v>
      </c>
      <c r="C215" s="8" t="n">
        <v>625</v>
      </c>
      <c r="D215" s="8" t="n">
        <f aca="false">C215*1.45</f>
        <v>906.25</v>
      </c>
    </row>
    <row r="216" customFormat="false" ht="12.75" hidden="false" customHeight="false" outlineLevel="0" collapsed="false">
      <c r="A216" s="7" t="s">
        <v>430</v>
      </c>
      <c r="B216" s="2" t="s">
        <v>431</v>
      </c>
      <c r="C216" s="8" t="n">
        <v>576</v>
      </c>
      <c r="D216" s="8" t="n">
        <f aca="false">C216*1.45</f>
        <v>835.2</v>
      </c>
    </row>
    <row r="217" customFormat="false" ht="12.75" hidden="false" customHeight="false" outlineLevel="0" collapsed="false">
      <c r="A217" s="7" t="s">
        <v>432</v>
      </c>
      <c r="B217" s="2" t="s">
        <v>433</v>
      </c>
      <c r="C217" s="8" t="n">
        <v>93</v>
      </c>
      <c r="D217" s="8" t="n">
        <f aca="false">C217*1.45</f>
        <v>134.85</v>
      </c>
    </row>
    <row r="218" customFormat="false" ht="12.75" hidden="false" customHeight="false" outlineLevel="0" collapsed="false">
      <c r="A218" s="7" t="s">
        <v>434</v>
      </c>
      <c r="B218" s="2" t="s">
        <v>433</v>
      </c>
      <c r="C218" s="8" t="n">
        <v>93</v>
      </c>
      <c r="D218" s="8" t="n">
        <f aca="false">C218*1.45</f>
        <v>134.85</v>
      </c>
    </row>
    <row r="219" customFormat="false" ht="12.75" hidden="false" customHeight="false" outlineLevel="0" collapsed="false">
      <c r="A219" s="7" t="s">
        <v>435</v>
      </c>
      <c r="B219" s="2" t="s">
        <v>436</v>
      </c>
      <c r="C219" s="8" t="n">
        <v>96.8</v>
      </c>
      <c r="D219" s="8" t="n">
        <f aca="false">C219*1.45</f>
        <v>140.36</v>
      </c>
    </row>
    <row r="220" customFormat="false" ht="12.75" hidden="false" customHeight="false" outlineLevel="0" collapsed="false">
      <c r="A220" s="7" t="s">
        <v>437</v>
      </c>
      <c r="B220" s="2" t="s">
        <v>438</v>
      </c>
      <c r="C220" s="8" t="n">
        <v>370</v>
      </c>
      <c r="D220" s="8" t="n">
        <f aca="false">C220*1.45</f>
        <v>536.5</v>
      </c>
    </row>
    <row r="221" customFormat="false" ht="12.75" hidden="false" customHeight="false" outlineLevel="0" collapsed="false">
      <c r="A221" s="7" t="s">
        <v>439</v>
      </c>
      <c r="B221" s="2" t="s">
        <v>440</v>
      </c>
      <c r="C221" s="8" t="n">
        <v>370</v>
      </c>
      <c r="D221" s="8" t="n">
        <f aca="false">C221*1.45</f>
        <v>536.5</v>
      </c>
    </row>
    <row r="222" customFormat="false" ht="12.75" hidden="false" customHeight="false" outlineLevel="0" collapsed="false">
      <c r="A222" s="7" t="s">
        <v>441</v>
      </c>
      <c r="B222" s="2" t="s">
        <v>442</v>
      </c>
      <c r="C222" s="8" t="n">
        <v>392</v>
      </c>
      <c r="D222" s="8" t="n">
        <f aca="false">C222*1.45</f>
        <v>568.4</v>
      </c>
    </row>
    <row r="223" customFormat="false" ht="12.75" hidden="false" customHeight="false" outlineLevel="0" collapsed="false">
      <c r="A223" s="7" t="s">
        <v>443</v>
      </c>
      <c r="B223" s="2" t="s">
        <v>444</v>
      </c>
      <c r="C223" s="8" t="n">
        <v>392</v>
      </c>
      <c r="D223" s="8" t="n">
        <f aca="false">C223*1.45</f>
        <v>568.4</v>
      </c>
    </row>
    <row r="224" customFormat="false" ht="12.75" hidden="false" customHeight="false" outlineLevel="0" collapsed="false">
      <c r="A224" s="7" t="s">
        <v>445</v>
      </c>
      <c r="B224" s="2" t="s">
        <v>446</v>
      </c>
      <c r="C224" s="8" t="n">
        <v>392</v>
      </c>
      <c r="D224" s="8" t="n">
        <f aca="false">C224*1.45</f>
        <v>568.4</v>
      </c>
    </row>
    <row r="225" customFormat="false" ht="12.75" hidden="false" customHeight="false" outlineLevel="0" collapsed="false">
      <c r="A225" s="7" t="s">
        <v>447</v>
      </c>
      <c r="B225" s="2" t="s">
        <v>448</v>
      </c>
      <c r="C225" s="8" t="n">
        <v>392</v>
      </c>
      <c r="D225" s="8" t="n">
        <f aca="false">C225*1.45</f>
        <v>568.4</v>
      </c>
    </row>
    <row r="226" customFormat="false" ht="12.75" hidden="false" customHeight="false" outlineLevel="0" collapsed="false">
      <c r="A226" s="7" t="s">
        <v>449</v>
      </c>
      <c r="B226" s="2" t="s">
        <v>450</v>
      </c>
      <c r="C226" s="8" t="n">
        <v>392</v>
      </c>
      <c r="D226" s="8" t="n">
        <f aca="false">C226*1.45</f>
        <v>568.4</v>
      </c>
    </row>
    <row r="227" customFormat="false" ht="12.75" hidden="false" customHeight="false" outlineLevel="0" collapsed="false">
      <c r="A227" s="7" t="s">
        <v>451</v>
      </c>
      <c r="B227" s="2" t="s">
        <v>452</v>
      </c>
      <c r="C227" s="8" t="n">
        <v>7.59</v>
      </c>
      <c r="D227" s="8" t="n">
        <f aca="false">C227*1.45</f>
        <v>11.0055</v>
      </c>
    </row>
    <row r="228" customFormat="false" ht="12.75" hidden="false" customHeight="false" outlineLevel="0" collapsed="false">
      <c r="A228" s="7" t="s">
        <v>453</v>
      </c>
      <c r="B228" s="2" t="s">
        <v>454</v>
      </c>
      <c r="C228" s="8" t="n">
        <v>3</v>
      </c>
      <c r="D228" s="8" t="n">
        <f aca="false">C228*1.45</f>
        <v>4.35</v>
      </c>
    </row>
    <row r="229" customFormat="false" ht="12.75" hidden="false" customHeight="false" outlineLevel="0" collapsed="false">
      <c r="A229" s="7" t="s">
        <v>455</v>
      </c>
      <c r="B229" s="2" t="s">
        <v>456</v>
      </c>
      <c r="C229" s="8" t="n">
        <v>843</v>
      </c>
      <c r="D229" s="8" t="n">
        <f aca="false">C229*1.45</f>
        <v>1222.35</v>
      </c>
    </row>
    <row r="230" customFormat="false" ht="12.75" hidden="false" customHeight="false" outlineLevel="0" collapsed="false">
      <c r="A230" s="7" t="s">
        <v>457</v>
      </c>
      <c r="B230" s="2" t="s">
        <v>458</v>
      </c>
      <c r="C230" s="8" t="n">
        <v>600</v>
      </c>
      <c r="D230" s="8" t="n">
        <f aca="false">C230*1.45</f>
        <v>870</v>
      </c>
    </row>
    <row r="231" customFormat="false" ht="12.75" hidden="false" customHeight="false" outlineLevel="0" collapsed="false">
      <c r="A231" s="7" t="s">
        <v>459</v>
      </c>
      <c r="B231" s="2" t="s">
        <v>460</v>
      </c>
      <c r="C231" s="8" t="n">
        <v>95</v>
      </c>
      <c r="D231" s="8" t="n">
        <f aca="false">C231*1.45</f>
        <v>137.75</v>
      </c>
    </row>
    <row r="232" customFormat="false" ht="12.75" hidden="false" customHeight="false" outlineLevel="0" collapsed="false">
      <c r="A232" s="7" t="s">
        <v>461</v>
      </c>
      <c r="B232" s="2" t="s">
        <v>462</v>
      </c>
      <c r="C232" s="8" t="n">
        <v>135</v>
      </c>
      <c r="D232" s="8" t="n">
        <f aca="false">C232*1.45</f>
        <v>195.75</v>
      </c>
    </row>
    <row r="233" customFormat="false" ht="12.75" hidden="false" customHeight="false" outlineLevel="0" collapsed="false">
      <c r="A233" s="7" t="s">
        <v>463</v>
      </c>
      <c r="B233" s="2" t="s">
        <v>464</v>
      </c>
      <c r="C233" s="8" t="n">
        <v>95</v>
      </c>
      <c r="D233" s="8" t="n">
        <f aca="false">C233*1.45</f>
        <v>137.75</v>
      </c>
    </row>
    <row r="234" customFormat="false" ht="12.75" hidden="false" customHeight="false" outlineLevel="0" collapsed="false">
      <c r="A234" s="11" t="s">
        <v>465</v>
      </c>
      <c r="B234" s="2" t="s">
        <v>466</v>
      </c>
      <c r="C234" s="8" t="n">
        <v>95</v>
      </c>
      <c r="D234" s="8" t="n">
        <f aca="false">C234*1.45</f>
        <v>137.75</v>
      </c>
    </row>
    <row r="235" customFormat="false" ht="12.75" hidden="false" customHeight="false" outlineLevel="0" collapsed="false">
      <c r="A235" s="11" t="s">
        <v>467</v>
      </c>
      <c r="B235" s="2" t="s">
        <v>468</v>
      </c>
      <c r="C235" s="8" t="n">
        <v>175</v>
      </c>
      <c r="D235" s="8" t="n">
        <f aca="false">C235*1.45</f>
        <v>253.75</v>
      </c>
    </row>
    <row r="236" customFormat="false" ht="12.75" hidden="false" customHeight="false" outlineLevel="0" collapsed="false">
      <c r="A236" s="11" t="s">
        <v>469</v>
      </c>
      <c r="B236" s="2" t="s">
        <v>470</v>
      </c>
      <c r="C236" s="8" t="n">
        <v>182</v>
      </c>
      <c r="D236" s="8" t="n">
        <f aca="false">C236*1.45</f>
        <v>263.9</v>
      </c>
    </row>
    <row r="237" customFormat="false" ht="12.75" hidden="false" customHeight="false" outlineLevel="0" collapsed="false">
      <c r="A237" s="11" t="s">
        <v>471</v>
      </c>
      <c r="B237" s="2" t="s">
        <v>472</v>
      </c>
      <c r="C237" s="8" t="n">
        <v>429</v>
      </c>
      <c r="D237" s="8" t="n">
        <f aca="false">C237*1.45</f>
        <v>622.05</v>
      </c>
    </row>
    <row r="238" customFormat="false" ht="12.75" hidden="false" customHeight="false" outlineLevel="0" collapsed="false">
      <c r="A238" s="11" t="s">
        <v>473</v>
      </c>
      <c r="B238" s="2" t="s">
        <v>474</v>
      </c>
      <c r="C238" s="8" t="n">
        <v>7</v>
      </c>
      <c r="D238" s="8" t="n">
        <f aca="false">C238*1.45</f>
        <v>10.15</v>
      </c>
    </row>
    <row r="239" customFormat="false" ht="12.75" hidden="false" customHeight="false" outlineLevel="0" collapsed="false">
      <c r="A239" s="11" t="s">
        <v>475</v>
      </c>
      <c r="B239" s="2" t="s">
        <v>476</v>
      </c>
      <c r="C239" s="8" t="n">
        <v>2</v>
      </c>
      <c r="D239" s="8" t="n">
        <f aca="false">C239*1.45</f>
        <v>2.9</v>
      </c>
    </row>
    <row r="240" customFormat="false" ht="12.75" hidden="false" customHeight="false" outlineLevel="0" collapsed="false">
      <c r="A240" s="11" t="s">
        <v>477</v>
      </c>
      <c r="B240" s="2" t="s">
        <v>478</v>
      </c>
      <c r="C240" s="8" t="n">
        <v>2</v>
      </c>
      <c r="D240" s="8" t="n">
        <f aca="false">C240*1.45</f>
        <v>2.9</v>
      </c>
    </row>
    <row r="241" customFormat="false" ht="12.75" hidden="false" customHeight="false" outlineLevel="0" collapsed="false">
      <c r="A241" s="11" t="s">
        <v>479</v>
      </c>
      <c r="B241" s="2" t="s">
        <v>480</v>
      </c>
      <c r="C241" s="8" t="n">
        <v>400</v>
      </c>
      <c r="D241" s="8" t="n">
        <f aca="false">C241*1.45</f>
        <v>580</v>
      </c>
    </row>
    <row r="242" customFormat="false" ht="12.75" hidden="false" customHeight="false" outlineLevel="0" collapsed="false">
      <c r="A242" s="11" t="s">
        <v>481</v>
      </c>
      <c r="B242" s="2" t="s">
        <v>482</v>
      </c>
      <c r="C242" s="8" t="n">
        <v>795</v>
      </c>
      <c r="D242" s="8" t="n">
        <f aca="false">C242*1.45</f>
        <v>1152.75</v>
      </c>
    </row>
    <row r="243" customFormat="false" ht="12.75" hidden="false" customHeight="false" outlineLevel="0" collapsed="false">
      <c r="A243" s="11" t="s">
        <v>483</v>
      </c>
      <c r="B243" s="2" t="s">
        <v>484</v>
      </c>
      <c r="C243" s="8" t="n">
        <v>1575</v>
      </c>
      <c r="D243" s="8" t="n">
        <f aca="false">C243*1.45</f>
        <v>2283.75</v>
      </c>
    </row>
    <row r="244" customFormat="false" ht="12.75" hidden="false" customHeight="false" outlineLevel="0" collapsed="false">
      <c r="A244" s="11" t="s">
        <v>485</v>
      </c>
      <c r="B244" s="2" t="s">
        <v>486</v>
      </c>
      <c r="C244" s="8" t="n">
        <v>489</v>
      </c>
      <c r="D244" s="8" t="n">
        <f aca="false">C244*1.45</f>
        <v>709.05</v>
      </c>
    </row>
    <row r="245" customFormat="false" ht="12.75" hidden="false" customHeight="false" outlineLevel="0" collapsed="false">
      <c r="A245" s="11" t="s">
        <v>487</v>
      </c>
      <c r="B245" s="2" t="s">
        <v>488</v>
      </c>
      <c r="C245" s="8" t="n">
        <v>489</v>
      </c>
      <c r="D245" s="8" t="n">
        <f aca="false">C245*1.45</f>
        <v>709.05</v>
      </c>
    </row>
    <row r="246" customFormat="false" ht="12.75" hidden="false" customHeight="false" outlineLevel="0" collapsed="false">
      <c r="A246" s="11" t="s">
        <v>489</v>
      </c>
      <c r="B246" s="2" t="s">
        <v>490</v>
      </c>
      <c r="C246" s="8" t="n">
        <v>489</v>
      </c>
      <c r="D246" s="8" t="n">
        <f aca="false">C246*1.45</f>
        <v>709.05</v>
      </c>
    </row>
    <row r="247" customFormat="false" ht="12.75" hidden="false" customHeight="false" outlineLevel="0" collapsed="false">
      <c r="A247" s="11" t="s">
        <v>491</v>
      </c>
      <c r="B247" s="2" t="s">
        <v>492</v>
      </c>
      <c r="C247" s="8" t="n">
        <v>489</v>
      </c>
      <c r="D247" s="8" t="n">
        <f aca="false">C247*1.45</f>
        <v>709.05</v>
      </c>
    </row>
    <row r="248" customFormat="false" ht="12.75" hidden="false" customHeight="false" outlineLevel="0" collapsed="false">
      <c r="A248" s="11" t="s">
        <v>493</v>
      </c>
      <c r="B248" s="2" t="s">
        <v>494</v>
      </c>
      <c r="C248" s="8" t="n">
        <v>10</v>
      </c>
      <c r="D248" s="8" t="n">
        <f aca="false">C248*1.45</f>
        <v>14.5</v>
      </c>
    </row>
    <row r="249" customFormat="false" ht="12.75" hidden="false" customHeight="false" outlineLevel="0" collapsed="false">
      <c r="A249" s="11" t="s">
        <v>495</v>
      </c>
      <c r="B249" s="2" t="s">
        <v>496</v>
      </c>
      <c r="C249" s="8" t="n">
        <v>237</v>
      </c>
      <c r="D249" s="8" t="n">
        <f aca="false">C249*1.45</f>
        <v>343.65</v>
      </c>
    </row>
    <row r="250" customFormat="false" ht="12.75" hidden="false" customHeight="false" outlineLevel="0" collapsed="false">
      <c r="A250" s="7" t="s">
        <v>497</v>
      </c>
      <c r="B250" s="2" t="s">
        <v>498</v>
      </c>
      <c r="C250" s="8" t="n">
        <v>438</v>
      </c>
      <c r="D250" s="8" t="n">
        <f aca="false">C250*1.45</f>
        <v>635.1</v>
      </c>
    </row>
    <row r="251" customFormat="false" ht="12.75" hidden="false" customHeight="false" outlineLevel="0" collapsed="false">
      <c r="A251" s="7" t="s">
        <v>499</v>
      </c>
      <c r="B251" s="2" t="s">
        <v>500</v>
      </c>
      <c r="C251" s="8" t="n">
        <v>465</v>
      </c>
      <c r="D251" s="8" t="n">
        <f aca="false">C251*1.45</f>
        <v>674.25</v>
      </c>
    </row>
    <row r="252" customFormat="false" ht="12.75" hidden="false" customHeight="false" outlineLevel="0" collapsed="false">
      <c r="A252" s="11" t="s">
        <v>501</v>
      </c>
      <c r="B252" s="2" t="s">
        <v>500</v>
      </c>
      <c r="C252" s="8" t="n">
        <v>500</v>
      </c>
      <c r="D252" s="8" t="n">
        <f aca="false">C252*1.45</f>
        <v>725</v>
      </c>
    </row>
    <row r="253" customFormat="false" ht="12.75" hidden="false" customHeight="false" outlineLevel="0" collapsed="false">
      <c r="A253" s="11" t="s">
        <v>502</v>
      </c>
      <c r="B253" s="2" t="s">
        <v>503</v>
      </c>
      <c r="C253" s="8" t="n">
        <v>485</v>
      </c>
      <c r="D253" s="8" t="n">
        <f aca="false">C253*1.45</f>
        <v>703.25</v>
      </c>
    </row>
    <row r="254" customFormat="false" ht="12.75" hidden="false" customHeight="false" outlineLevel="0" collapsed="false">
      <c r="A254" s="7" t="s">
        <v>504</v>
      </c>
      <c r="B254" s="2" t="s">
        <v>505</v>
      </c>
      <c r="C254" s="8" t="n">
        <v>102</v>
      </c>
      <c r="D254" s="8" t="n">
        <f aca="false">C254*1.45</f>
        <v>147.9</v>
      </c>
    </row>
    <row r="255" customFormat="false" ht="12.75" hidden="false" customHeight="false" outlineLevel="0" collapsed="false">
      <c r="A255" s="7" t="s">
        <v>506</v>
      </c>
      <c r="B255" s="2" t="s">
        <v>507</v>
      </c>
      <c r="C255" s="8" t="n">
        <v>47</v>
      </c>
      <c r="D255" s="8" t="n">
        <f aca="false">C255*1.45</f>
        <v>68.15</v>
      </c>
    </row>
    <row r="256" customFormat="false" ht="12.75" hidden="false" customHeight="false" outlineLevel="0" collapsed="false">
      <c r="A256" s="7" t="s">
        <v>508</v>
      </c>
      <c r="B256" s="2" t="s">
        <v>509</v>
      </c>
      <c r="C256" s="8" t="n">
        <v>43</v>
      </c>
      <c r="D256" s="8" t="n">
        <f aca="false">C256*1.45</f>
        <v>62.35</v>
      </c>
    </row>
    <row r="257" customFormat="false" ht="12.75" hidden="false" customHeight="false" outlineLevel="0" collapsed="false">
      <c r="A257" s="11" t="s">
        <v>510</v>
      </c>
      <c r="B257" s="2" t="s">
        <v>509</v>
      </c>
      <c r="C257" s="8" t="n">
        <v>80</v>
      </c>
      <c r="D257" s="8" t="n">
        <f aca="false">C257*1.45</f>
        <v>116</v>
      </c>
    </row>
    <row r="258" customFormat="false" ht="12.75" hidden="false" customHeight="false" outlineLevel="0" collapsed="false">
      <c r="A258" s="7" t="s">
        <v>511</v>
      </c>
      <c r="B258" s="2" t="s">
        <v>512</v>
      </c>
      <c r="C258" s="8" t="n">
        <v>98</v>
      </c>
      <c r="D258" s="8" t="n">
        <f aca="false">C258*1.45</f>
        <v>142.1</v>
      </c>
    </row>
    <row r="259" customFormat="false" ht="12.75" hidden="false" customHeight="false" outlineLevel="0" collapsed="false">
      <c r="A259" s="7" t="s">
        <v>513</v>
      </c>
      <c r="B259" s="2" t="s">
        <v>514</v>
      </c>
      <c r="C259" s="8" t="n">
        <v>377</v>
      </c>
      <c r="D259" s="8" t="n">
        <f aca="false">C259*1.45</f>
        <v>546.65</v>
      </c>
    </row>
    <row r="260" customFormat="false" ht="12.75" hidden="false" customHeight="false" outlineLevel="0" collapsed="false">
      <c r="A260" s="11" t="s">
        <v>515</v>
      </c>
      <c r="B260" s="2" t="s">
        <v>516</v>
      </c>
      <c r="C260" s="8" t="n">
        <v>3</v>
      </c>
      <c r="D260" s="8" t="n">
        <f aca="false">C260*1.45</f>
        <v>4.35</v>
      </c>
    </row>
    <row r="261" customFormat="false" ht="12.75" hidden="false" customHeight="false" outlineLevel="0" collapsed="false">
      <c r="A261" s="11" t="s">
        <v>517</v>
      </c>
      <c r="B261" s="2" t="s">
        <v>518</v>
      </c>
      <c r="C261" s="8" t="n">
        <v>49</v>
      </c>
      <c r="D261" s="8" t="n">
        <f aca="false">C261*1.45</f>
        <v>71.05</v>
      </c>
    </row>
    <row r="262" customFormat="false" ht="12.75" hidden="false" customHeight="false" outlineLevel="0" collapsed="false">
      <c r="A262" s="11" t="s">
        <v>519</v>
      </c>
      <c r="B262" s="2" t="s">
        <v>520</v>
      </c>
      <c r="C262" s="8" t="n">
        <v>4</v>
      </c>
      <c r="D262" s="8" t="n">
        <f aca="false">C262*1.45</f>
        <v>5.8</v>
      </c>
    </row>
    <row r="263" customFormat="false" ht="12.75" hidden="false" customHeight="false" outlineLevel="0" collapsed="false">
      <c r="A263" s="11" t="s">
        <v>521</v>
      </c>
      <c r="B263" s="2" t="s">
        <v>522</v>
      </c>
      <c r="C263" s="8" t="n">
        <v>28</v>
      </c>
      <c r="D263" s="8" t="n">
        <f aca="false">C263*1.45</f>
        <v>40.6</v>
      </c>
    </row>
    <row r="264" customFormat="false" ht="12.75" hidden="false" customHeight="false" outlineLevel="0" collapsed="false">
      <c r="A264" s="11" t="s">
        <v>523</v>
      </c>
      <c r="B264" s="2" t="s">
        <v>524</v>
      </c>
      <c r="C264" s="8" t="n">
        <v>3</v>
      </c>
      <c r="D264" s="8" t="n">
        <f aca="false">C264*1.45</f>
        <v>4.35</v>
      </c>
    </row>
    <row r="265" customFormat="false" ht="12.75" hidden="false" customHeight="false" outlineLevel="0" collapsed="false">
      <c r="A265" s="11" t="s">
        <v>525</v>
      </c>
      <c r="B265" s="2" t="s">
        <v>524</v>
      </c>
      <c r="C265" s="8" t="n">
        <v>14</v>
      </c>
      <c r="D265" s="8" t="n">
        <f aca="false">C265*1.45</f>
        <v>20.3</v>
      </c>
    </row>
    <row r="266" customFormat="false" ht="12.75" hidden="false" customHeight="false" outlineLevel="0" collapsed="false">
      <c r="A266" s="7" t="s">
        <v>526</v>
      </c>
      <c r="B266" s="2" t="s">
        <v>527</v>
      </c>
      <c r="C266" s="8" t="n">
        <v>5</v>
      </c>
      <c r="D266" s="8" t="n">
        <f aca="false">C266*1.45</f>
        <v>7.25</v>
      </c>
    </row>
    <row r="267" customFormat="false" ht="12.75" hidden="false" customHeight="false" outlineLevel="0" collapsed="false">
      <c r="A267" s="11" t="s">
        <v>528</v>
      </c>
      <c r="B267" s="2" t="s">
        <v>529</v>
      </c>
      <c r="C267" s="8" t="n">
        <v>56</v>
      </c>
      <c r="D267" s="8" t="n">
        <f aca="false">C267*1.45</f>
        <v>81.2</v>
      </c>
    </row>
    <row r="268" customFormat="false" ht="12.75" hidden="false" customHeight="false" outlineLevel="0" collapsed="false">
      <c r="A268" s="11" t="s">
        <v>530</v>
      </c>
      <c r="B268" s="2" t="s">
        <v>531</v>
      </c>
      <c r="C268" s="8" t="n">
        <v>375</v>
      </c>
      <c r="D268" s="8" t="n">
        <f aca="false">C268*1.45</f>
        <v>543.75</v>
      </c>
    </row>
    <row r="269" customFormat="false" ht="12.75" hidden="false" customHeight="false" outlineLevel="0" collapsed="false">
      <c r="A269" s="11" t="s">
        <v>532</v>
      </c>
      <c r="B269" s="2" t="s">
        <v>533</v>
      </c>
      <c r="C269" s="8" t="n">
        <v>2156</v>
      </c>
      <c r="D269" s="8" t="n">
        <f aca="false">C269*1.45</f>
        <v>3126.2</v>
      </c>
    </row>
    <row r="270" customFormat="false" ht="12.75" hidden="false" customHeight="false" outlineLevel="0" collapsed="false">
      <c r="A270" s="11" t="s">
        <v>534</v>
      </c>
      <c r="B270" s="2" t="s">
        <v>535</v>
      </c>
      <c r="C270" s="8" t="n">
        <v>1.26</v>
      </c>
      <c r="D270" s="8" t="n">
        <f aca="false">C270*1.45</f>
        <v>1.827</v>
      </c>
    </row>
    <row r="271" customFormat="false" ht="12.75" hidden="false" customHeight="false" outlineLevel="0" collapsed="false">
      <c r="A271" s="11" t="s">
        <v>536</v>
      </c>
      <c r="B271" s="2" t="s">
        <v>537</v>
      </c>
      <c r="C271" s="8" t="n">
        <v>0.71</v>
      </c>
      <c r="D271" s="8" t="n">
        <f aca="false">C271*1.45</f>
        <v>1.0295</v>
      </c>
    </row>
    <row r="272" customFormat="false" ht="12.75" hidden="false" customHeight="false" outlineLevel="0" collapsed="false">
      <c r="A272" s="11" t="s">
        <v>538</v>
      </c>
      <c r="B272" s="2" t="s">
        <v>539</v>
      </c>
      <c r="C272" s="8" t="n">
        <v>0.99</v>
      </c>
      <c r="D272" s="8" t="n">
        <f aca="false">C272*1.45</f>
        <v>1.4355</v>
      </c>
    </row>
    <row r="273" customFormat="false" ht="12.75" hidden="false" customHeight="false" outlineLevel="0" collapsed="false">
      <c r="A273" s="11" t="s">
        <v>540</v>
      </c>
      <c r="B273" s="2" t="s">
        <v>541</v>
      </c>
      <c r="C273" s="8" t="n">
        <v>0.93</v>
      </c>
      <c r="D273" s="8" t="n">
        <f aca="false">C273*1.45</f>
        <v>1.3485</v>
      </c>
    </row>
    <row r="274" customFormat="false" ht="12.75" hidden="false" customHeight="false" outlineLevel="0" collapsed="false">
      <c r="A274" s="11" t="s">
        <v>542</v>
      </c>
      <c r="B274" s="2" t="s">
        <v>543</v>
      </c>
      <c r="C274" s="8" t="n">
        <v>0.82</v>
      </c>
      <c r="D274" s="8" t="n">
        <f aca="false">C274*1.45</f>
        <v>1.189</v>
      </c>
    </row>
    <row r="275" customFormat="false" ht="12.75" hidden="false" customHeight="false" outlineLevel="0" collapsed="false">
      <c r="A275" s="7" t="s">
        <v>544</v>
      </c>
      <c r="B275" s="2" t="s">
        <v>545</v>
      </c>
      <c r="C275" s="8" t="n">
        <v>1.1</v>
      </c>
      <c r="D275" s="8" t="n">
        <f aca="false">C275*1.45</f>
        <v>1.595</v>
      </c>
    </row>
    <row r="276" customFormat="false" ht="12.75" hidden="false" customHeight="false" outlineLevel="0" collapsed="false">
      <c r="A276" s="11" t="s">
        <v>546</v>
      </c>
      <c r="B276" s="2" t="s">
        <v>547</v>
      </c>
      <c r="C276" s="8" t="n">
        <v>1.1</v>
      </c>
      <c r="D276" s="8" t="n">
        <f aca="false">C276*1.45</f>
        <v>1.595</v>
      </c>
    </row>
    <row r="277" customFormat="false" ht="12.75" hidden="false" customHeight="false" outlineLevel="0" collapsed="false">
      <c r="A277" s="11" t="s">
        <v>548</v>
      </c>
      <c r="B277" s="2" t="s">
        <v>549</v>
      </c>
      <c r="C277" s="8" t="n">
        <v>1.2</v>
      </c>
      <c r="D277" s="8" t="n">
        <f aca="false">C277*1.45</f>
        <v>1.74</v>
      </c>
    </row>
    <row r="278" customFormat="false" ht="12.75" hidden="false" customHeight="false" outlineLevel="0" collapsed="false">
      <c r="A278" s="11" t="s">
        <v>550</v>
      </c>
      <c r="B278" s="2" t="s">
        <v>551</v>
      </c>
      <c r="C278" s="8" t="n">
        <v>1.37</v>
      </c>
      <c r="D278" s="8" t="n">
        <f aca="false">C278*1.45</f>
        <v>1.9865</v>
      </c>
    </row>
    <row r="279" customFormat="false" ht="12.75" hidden="false" customHeight="false" outlineLevel="0" collapsed="false">
      <c r="A279" s="11" t="s">
        <v>552</v>
      </c>
      <c r="B279" s="2" t="s">
        <v>553</v>
      </c>
      <c r="C279" s="8" t="n">
        <v>0.82</v>
      </c>
      <c r="D279" s="8" t="n">
        <f aca="false">C279*1.45</f>
        <v>1.189</v>
      </c>
    </row>
    <row r="280" customFormat="false" ht="12.75" hidden="false" customHeight="false" outlineLevel="0" collapsed="false">
      <c r="A280" s="11" t="s">
        <v>554</v>
      </c>
      <c r="B280" s="2" t="s">
        <v>555</v>
      </c>
      <c r="C280" s="8" t="n">
        <v>4.5</v>
      </c>
      <c r="D280" s="8" t="n">
        <f aca="false">C280*1.45</f>
        <v>6.525</v>
      </c>
    </row>
    <row r="281" customFormat="false" ht="12.75" hidden="false" customHeight="false" outlineLevel="0" collapsed="false">
      <c r="A281" s="11" t="s">
        <v>556</v>
      </c>
      <c r="B281" s="2" t="s">
        <v>557</v>
      </c>
      <c r="C281" s="8" t="n">
        <v>0.82</v>
      </c>
      <c r="D281" s="8" t="n">
        <f aca="false">C281*1.45</f>
        <v>1.189</v>
      </c>
    </row>
    <row r="282" customFormat="false" ht="12.75" hidden="false" customHeight="false" outlineLevel="0" collapsed="false">
      <c r="A282" s="11" t="s">
        <v>558</v>
      </c>
      <c r="B282" s="2" t="s">
        <v>559</v>
      </c>
      <c r="C282" s="8" t="n">
        <v>1.55</v>
      </c>
      <c r="D282" s="8" t="n">
        <f aca="false">C282*1.45</f>
        <v>2.2475</v>
      </c>
    </row>
    <row r="283" customFormat="false" ht="12.75" hidden="false" customHeight="false" outlineLevel="0" collapsed="false">
      <c r="A283" s="11" t="s">
        <v>560</v>
      </c>
      <c r="B283" s="2" t="s">
        <v>561</v>
      </c>
      <c r="C283" s="8" t="n">
        <v>1.48</v>
      </c>
      <c r="D283" s="8" t="n">
        <f aca="false">C283*1.45</f>
        <v>2.146</v>
      </c>
    </row>
    <row r="284" customFormat="false" ht="12.75" hidden="false" customHeight="false" outlineLevel="0" collapsed="false">
      <c r="A284" s="11" t="s">
        <v>562</v>
      </c>
      <c r="B284" s="2" t="s">
        <v>563</v>
      </c>
      <c r="C284" s="8" t="n">
        <v>0.82</v>
      </c>
      <c r="D284" s="8" t="n">
        <f aca="false">C284*1.45</f>
        <v>1.189</v>
      </c>
    </row>
    <row r="285" customFormat="false" ht="12.75" hidden="false" customHeight="false" outlineLevel="0" collapsed="false">
      <c r="A285" s="11" t="s">
        <v>564</v>
      </c>
      <c r="B285" s="2" t="s">
        <v>565</v>
      </c>
      <c r="C285" s="8" t="n">
        <v>3.74</v>
      </c>
      <c r="D285" s="8" t="n">
        <f aca="false">C285*1.45</f>
        <v>5.423</v>
      </c>
    </row>
    <row r="286" customFormat="false" ht="12.75" hidden="false" customHeight="false" outlineLevel="0" collapsed="false">
      <c r="A286" s="11" t="s">
        <v>566</v>
      </c>
      <c r="B286" s="2" t="s">
        <v>567</v>
      </c>
      <c r="C286" s="8" t="n">
        <v>4.67</v>
      </c>
      <c r="D286" s="8" t="n">
        <f aca="false">C286*1.45</f>
        <v>6.7715</v>
      </c>
    </row>
    <row r="287" customFormat="false" ht="12.75" hidden="false" customHeight="false" outlineLevel="0" collapsed="false">
      <c r="A287" s="7" t="s">
        <v>568</v>
      </c>
      <c r="B287" s="2" t="s">
        <v>569</v>
      </c>
      <c r="C287" s="8" t="n">
        <v>10</v>
      </c>
      <c r="D287" s="8" t="n">
        <f aca="false">C287*1.45</f>
        <v>14.5</v>
      </c>
    </row>
    <row r="288" customFormat="false" ht="12.75" hidden="false" customHeight="false" outlineLevel="0" collapsed="false">
      <c r="A288" s="7" t="s">
        <v>570</v>
      </c>
      <c r="B288" s="2" t="s">
        <v>571</v>
      </c>
      <c r="C288" s="8" t="n">
        <v>12</v>
      </c>
      <c r="D288" s="8" t="n">
        <f aca="false">C288*1.45</f>
        <v>17.4</v>
      </c>
    </row>
    <row r="289" customFormat="false" ht="12.75" hidden="false" customHeight="false" outlineLevel="0" collapsed="false">
      <c r="A289" s="7" t="s">
        <v>572</v>
      </c>
      <c r="B289" s="2" t="s">
        <v>573</v>
      </c>
      <c r="C289" s="8" t="n">
        <v>5.18</v>
      </c>
      <c r="D289" s="8" t="n">
        <f aca="false">C289*1.45</f>
        <v>7.511</v>
      </c>
    </row>
    <row r="290" customFormat="false" ht="12.75" hidden="false" customHeight="false" outlineLevel="0" collapsed="false">
      <c r="A290" s="7" t="s">
        <v>574</v>
      </c>
      <c r="B290" s="2" t="s">
        <v>575</v>
      </c>
      <c r="C290" s="8" t="n">
        <v>1.1</v>
      </c>
      <c r="D290" s="8" t="n">
        <f aca="false">C290*1.45</f>
        <v>1.595</v>
      </c>
    </row>
    <row r="291" customFormat="false" ht="12.75" hidden="false" customHeight="false" outlineLevel="0" collapsed="false">
      <c r="A291" s="7" t="s">
        <v>576</v>
      </c>
      <c r="B291" s="2" t="s">
        <v>577</v>
      </c>
      <c r="C291" s="8" t="n">
        <v>28</v>
      </c>
      <c r="D291" s="8" t="n">
        <f aca="false">C291*1.45</f>
        <v>40.6</v>
      </c>
    </row>
    <row r="292" customFormat="false" ht="12.75" hidden="false" customHeight="false" outlineLevel="0" collapsed="false">
      <c r="A292" s="7" t="s">
        <v>578</v>
      </c>
      <c r="B292" s="2" t="s">
        <v>579</v>
      </c>
      <c r="C292" s="8" t="n">
        <v>8</v>
      </c>
      <c r="D292" s="8" t="n">
        <f aca="false">C292*1.45</f>
        <v>11.6</v>
      </c>
    </row>
    <row r="293" customFormat="false" ht="12.75" hidden="false" customHeight="false" outlineLevel="0" collapsed="false">
      <c r="A293" s="7" t="s">
        <v>580</v>
      </c>
      <c r="B293" s="2" t="s">
        <v>581</v>
      </c>
      <c r="C293" s="8" t="n">
        <v>3</v>
      </c>
      <c r="D293" s="8" t="n">
        <f aca="false">C293*1.45</f>
        <v>4.35</v>
      </c>
    </row>
    <row r="294" customFormat="false" ht="12.75" hidden="false" customHeight="false" outlineLevel="0" collapsed="false">
      <c r="A294" s="7" t="s">
        <v>582</v>
      </c>
      <c r="B294" s="2" t="s">
        <v>583</v>
      </c>
      <c r="C294" s="8" t="n">
        <v>4.4</v>
      </c>
      <c r="D294" s="8" t="n">
        <f aca="false">C294*1.45</f>
        <v>6.38</v>
      </c>
    </row>
    <row r="295" customFormat="false" ht="12.75" hidden="false" customHeight="false" outlineLevel="0" collapsed="false">
      <c r="A295" s="7" t="s">
        <v>584</v>
      </c>
      <c r="B295" s="2" t="s">
        <v>585</v>
      </c>
      <c r="C295" s="8" t="n">
        <v>3.85</v>
      </c>
      <c r="D295" s="8" t="n">
        <f aca="false">C295*1.45</f>
        <v>5.5825</v>
      </c>
    </row>
    <row r="296" customFormat="false" ht="12.75" hidden="false" customHeight="false" outlineLevel="0" collapsed="false">
      <c r="A296" s="7" t="s">
        <v>586</v>
      </c>
      <c r="B296" s="2" t="s">
        <v>587</v>
      </c>
      <c r="C296" s="8" t="n">
        <v>3.75</v>
      </c>
      <c r="D296" s="8" t="n">
        <f aca="false">C296*1.45</f>
        <v>5.4375</v>
      </c>
    </row>
    <row r="297" customFormat="false" ht="12.75" hidden="false" customHeight="false" outlineLevel="0" collapsed="false">
      <c r="A297" s="7" t="s">
        <v>588</v>
      </c>
      <c r="B297" s="2" t="s">
        <v>589</v>
      </c>
      <c r="C297" s="8" t="n">
        <v>0.25</v>
      </c>
      <c r="D297" s="8" t="n">
        <f aca="false">C297*1.45</f>
        <v>0.3625</v>
      </c>
    </row>
    <row r="298" customFormat="false" ht="12.75" hidden="false" customHeight="false" outlineLevel="0" collapsed="false">
      <c r="A298" s="7" t="s">
        <v>590</v>
      </c>
      <c r="B298" s="2" t="s">
        <v>591</v>
      </c>
      <c r="C298" s="8" t="n">
        <v>0.3</v>
      </c>
      <c r="D298" s="8" t="n">
        <f aca="false">C298*1.45</f>
        <v>0.435</v>
      </c>
    </row>
    <row r="299" customFormat="false" ht="12.75" hidden="false" customHeight="false" outlineLevel="0" collapsed="false">
      <c r="A299" s="7" t="s">
        <v>592</v>
      </c>
      <c r="B299" s="2" t="s">
        <v>593</v>
      </c>
      <c r="C299" s="8" t="n">
        <v>50</v>
      </c>
      <c r="D299" s="8" t="n">
        <f aca="false">C299*1.45</f>
        <v>72.5</v>
      </c>
    </row>
    <row r="300" customFormat="false" ht="12.75" hidden="false" customHeight="false" outlineLevel="0" collapsed="false">
      <c r="A300" s="7" t="s">
        <v>594</v>
      </c>
      <c r="B300" s="2" t="s">
        <v>595</v>
      </c>
      <c r="C300" s="8" t="n">
        <v>80</v>
      </c>
      <c r="D300" s="8" t="n">
        <f aca="false">C300*1.45</f>
        <v>116</v>
      </c>
    </row>
    <row r="301" customFormat="false" ht="12.75" hidden="false" customHeight="false" outlineLevel="0" collapsed="false">
      <c r="A301" s="7" t="s">
        <v>596</v>
      </c>
      <c r="B301" s="2" t="s">
        <v>597</v>
      </c>
      <c r="C301" s="8" t="n">
        <v>11</v>
      </c>
      <c r="D301" s="8" t="n">
        <f aca="false">C301*1.45</f>
        <v>15.95</v>
      </c>
    </row>
    <row r="302" customFormat="false" ht="12.75" hidden="false" customHeight="false" outlineLevel="0" collapsed="false">
      <c r="A302" s="7" t="s">
        <v>598</v>
      </c>
      <c r="B302" s="2" t="s">
        <v>599</v>
      </c>
      <c r="C302" s="8" t="n">
        <v>11</v>
      </c>
      <c r="D302" s="8" t="n">
        <f aca="false">C302*1.45</f>
        <v>15.95</v>
      </c>
    </row>
    <row r="303" customFormat="false" ht="12.75" hidden="false" customHeight="false" outlineLevel="0" collapsed="false">
      <c r="A303" s="7" t="s">
        <v>600</v>
      </c>
      <c r="B303" s="2" t="s">
        <v>601</v>
      </c>
      <c r="C303" s="8" t="n">
        <v>1.1</v>
      </c>
      <c r="D303" s="8" t="n">
        <f aca="false">C303*1.45</f>
        <v>1.595</v>
      </c>
    </row>
    <row r="304" customFormat="false" ht="12.75" hidden="false" customHeight="false" outlineLevel="0" collapsed="false">
      <c r="A304" s="7" t="s">
        <v>602</v>
      </c>
      <c r="B304" s="2" t="s">
        <v>603</v>
      </c>
      <c r="C304" s="8" t="n">
        <v>15</v>
      </c>
      <c r="D304" s="8" t="n">
        <f aca="false">C304*1.45</f>
        <v>21.75</v>
      </c>
    </row>
    <row r="305" customFormat="false" ht="12.75" hidden="false" customHeight="false" outlineLevel="0" collapsed="false">
      <c r="A305" s="7" t="s">
        <v>604</v>
      </c>
      <c r="B305" s="2" t="s">
        <v>605</v>
      </c>
      <c r="C305" s="8" t="n">
        <v>18</v>
      </c>
      <c r="D305" s="8" t="n">
        <f aca="false">C305*1.45</f>
        <v>26.1</v>
      </c>
    </row>
    <row r="306" customFormat="false" ht="12.75" hidden="false" customHeight="false" outlineLevel="0" collapsed="false">
      <c r="A306" s="7" t="s">
        <v>606</v>
      </c>
      <c r="B306" s="2" t="s">
        <v>607</v>
      </c>
      <c r="C306" s="8" t="n">
        <v>18</v>
      </c>
      <c r="D306" s="8" t="n">
        <f aca="false">C306*1.45</f>
        <v>26.1</v>
      </c>
    </row>
    <row r="307" customFormat="false" ht="12.75" hidden="false" customHeight="false" outlineLevel="0" collapsed="false">
      <c r="A307" s="7" t="s">
        <v>608</v>
      </c>
      <c r="B307" s="2" t="s">
        <v>609</v>
      </c>
      <c r="C307" s="8" t="n">
        <v>22</v>
      </c>
      <c r="D307" s="8" t="n">
        <f aca="false">C307*1.45</f>
        <v>31.9</v>
      </c>
    </row>
    <row r="308" customFormat="false" ht="12.75" hidden="false" customHeight="false" outlineLevel="0" collapsed="false">
      <c r="A308" s="7" t="s">
        <v>610</v>
      </c>
      <c r="B308" s="2" t="s">
        <v>611</v>
      </c>
      <c r="C308" s="8" t="n">
        <v>22</v>
      </c>
      <c r="D308" s="8" t="n">
        <f aca="false">C308*1.45</f>
        <v>31.9</v>
      </c>
    </row>
    <row r="309" customFormat="false" ht="12.75" hidden="false" customHeight="false" outlineLevel="0" collapsed="false">
      <c r="A309" s="7" t="s">
        <v>612</v>
      </c>
      <c r="B309" s="2" t="s">
        <v>613</v>
      </c>
      <c r="C309" s="8" t="n">
        <v>0.8</v>
      </c>
      <c r="D309" s="8" t="n">
        <f aca="false">C309*1.45</f>
        <v>1.16</v>
      </c>
    </row>
    <row r="310" customFormat="false" ht="12.75" hidden="false" customHeight="false" outlineLevel="0" collapsed="false">
      <c r="A310" s="7" t="s">
        <v>614</v>
      </c>
      <c r="B310" s="2" t="s">
        <v>615</v>
      </c>
      <c r="C310" s="8" t="n">
        <v>1</v>
      </c>
      <c r="D310" s="8" t="n">
        <f aca="false">C310*1.45</f>
        <v>1.45</v>
      </c>
    </row>
    <row r="311" customFormat="false" ht="12.75" hidden="false" customHeight="false" outlineLevel="0" collapsed="false">
      <c r="A311" s="7" t="s">
        <v>616</v>
      </c>
      <c r="B311" s="2" t="s">
        <v>617</v>
      </c>
      <c r="C311" s="8" t="n">
        <v>2.2</v>
      </c>
      <c r="D311" s="8" t="n">
        <f aca="false">C311*1.45</f>
        <v>3.19</v>
      </c>
    </row>
    <row r="312" customFormat="false" ht="12.75" hidden="false" customHeight="false" outlineLevel="0" collapsed="false">
      <c r="A312" s="7" t="s">
        <v>618</v>
      </c>
      <c r="B312" s="2" t="s">
        <v>619</v>
      </c>
      <c r="C312" s="8" t="n">
        <v>0.45</v>
      </c>
      <c r="D312" s="8" t="n">
        <f aca="false">C312*1.45</f>
        <v>0.6525</v>
      </c>
    </row>
    <row r="313" customFormat="false" ht="12.75" hidden="false" customHeight="false" outlineLevel="0" collapsed="false">
      <c r="A313" s="7" t="s">
        <v>620</v>
      </c>
      <c r="B313" s="2" t="s">
        <v>621</v>
      </c>
      <c r="C313" s="8" t="n">
        <v>0.05</v>
      </c>
      <c r="D313" s="8" t="n">
        <f aca="false">C313*1.45</f>
        <v>0.0725</v>
      </c>
    </row>
    <row r="314" customFormat="false" ht="12.75" hidden="false" customHeight="false" outlineLevel="0" collapsed="false">
      <c r="A314" s="7" t="s">
        <v>622</v>
      </c>
      <c r="B314" s="2" t="s">
        <v>623</v>
      </c>
      <c r="C314" s="8" t="n">
        <v>0.25</v>
      </c>
      <c r="D314" s="8" t="n">
        <f aca="false">C314*1.45</f>
        <v>0.3625</v>
      </c>
    </row>
    <row r="315" customFormat="false" ht="12.75" hidden="false" customHeight="false" outlineLevel="0" collapsed="false">
      <c r="A315" s="7" t="s">
        <v>624</v>
      </c>
      <c r="B315" s="2" t="s">
        <v>625</v>
      </c>
      <c r="C315" s="8" t="n">
        <v>0.3</v>
      </c>
      <c r="D315" s="8" t="n">
        <f aca="false">C315*1.45</f>
        <v>0.435</v>
      </c>
    </row>
    <row r="316" customFormat="false" ht="12.75" hidden="false" customHeight="false" outlineLevel="0" collapsed="false">
      <c r="A316" s="7" t="s">
        <v>626</v>
      </c>
      <c r="B316" s="2" t="s">
        <v>627</v>
      </c>
      <c r="C316" s="8" t="n">
        <v>0.5</v>
      </c>
      <c r="D316" s="8" t="n">
        <f aca="false">C316*1.45</f>
        <v>0.725</v>
      </c>
    </row>
    <row r="317" customFormat="false" ht="12.75" hidden="false" customHeight="false" outlineLevel="0" collapsed="false">
      <c r="A317" s="7" t="s">
        <v>628</v>
      </c>
      <c r="B317" s="2" t="s">
        <v>629</v>
      </c>
      <c r="C317" s="8" t="n">
        <v>0.75</v>
      </c>
      <c r="D317" s="8" t="n">
        <f aca="false">C317*1.45</f>
        <v>1.0875</v>
      </c>
    </row>
    <row r="318" customFormat="false" ht="12.75" hidden="false" customHeight="false" outlineLevel="0" collapsed="false">
      <c r="A318" s="7" t="s">
        <v>630</v>
      </c>
      <c r="B318" s="2" t="s">
        <v>631</v>
      </c>
      <c r="C318" s="8" t="n">
        <v>0.4</v>
      </c>
      <c r="D318" s="8" t="n">
        <f aca="false">C318*1.45</f>
        <v>0.58</v>
      </c>
    </row>
    <row r="319" customFormat="false" ht="12.75" hidden="false" customHeight="false" outlineLevel="0" collapsed="false">
      <c r="A319" s="7" t="s">
        <v>632</v>
      </c>
      <c r="B319" s="2" t="s">
        <v>633</v>
      </c>
      <c r="C319" s="8" t="n">
        <v>1.25</v>
      </c>
      <c r="D319" s="8" t="n">
        <f aca="false">C319*1.45</f>
        <v>1.8125</v>
      </c>
    </row>
    <row r="320" customFormat="false" ht="12.75" hidden="false" customHeight="false" outlineLevel="0" collapsed="false">
      <c r="A320" s="7" t="s">
        <v>634</v>
      </c>
      <c r="B320" s="2" t="s">
        <v>635</v>
      </c>
      <c r="C320" s="8" t="n">
        <v>1</v>
      </c>
      <c r="D320" s="8" t="n">
        <f aca="false">C320*1.45</f>
        <v>1.45</v>
      </c>
    </row>
    <row r="321" customFormat="false" ht="12.75" hidden="false" customHeight="false" outlineLevel="0" collapsed="false">
      <c r="A321" s="7" t="s">
        <v>636</v>
      </c>
      <c r="B321" s="2" t="s">
        <v>637</v>
      </c>
      <c r="C321" s="8" t="n">
        <v>2.35</v>
      </c>
      <c r="D321" s="8" t="n">
        <f aca="false">C321*1.45</f>
        <v>3.4075</v>
      </c>
    </row>
    <row r="322" customFormat="false" ht="12.75" hidden="false" customHeight="false" outlineLevel="0" collapsed="false">
      <c r="A322" s="7" t="s">
        <v>638</v>
      </c>
      <c r="B322" s="2" t="s">
        <v>639</v>
      </c>
      <c r="C322" s="8" t="n">
        <v>4</v>
      </c>
      <c r="D322" s="8" t="n">
        <f aca="false">C322*1.45</f>
        <v>5.8</v>
      </c>
    </row>
    <row r="323" customFormat="false" ht="12.75" hidden="false" customHeight="false" outlineLevel="0" collapsed="false">
      <c r="A323" s="7" t="s">
        <v>640</v>
      </c>
      <c r="B323" s="2" t="s">
        <v>641</v>
      </c>
      <c r="C323" s="8" t="n">
        <v>15</v>
      </c>
      <c r="D323" s="8" t="n">
        <f aca="false">C323*1.45</f>
        <v>21.75</v>
      </c>
    </row>
    <row r="324" customFormat="false" ht="12.75" hidden="false" customHeight="false" outlineLevel="0" collapsed="false">
      <c r="A324" s="7" t="s">
        <v>642</v>
      </c>
      <c r="B324" s="2" t="s">
        <v>643</v>
      </c>
      <c r="C324" s="8" t="n">
        <v>15</v>
      </c>
      <c r="D324" s="8" t="n">
        <f aca="false">C324*1.45</f>
        <v>21.75</v>
      </c>
    </row>
    <row r="325" customFormat="false" ht="12.75" hidden="false" customHeight="false" outlineLevel="0" collapsed="false">
      <c r="A325" s="7" t="s">
        <v>644</v>
      </c>
      <c r="B325" s="2" t="s">
        <v>645</v>
      </c>
      <c r="C325" s="8" t="n">
        <v>0.05</v>
      </c>
      <c r="D325" s="8" t="n">
        <f aca="false">C325*1.45</f>
        <v>0.0725</v>
      </c>
    </row>
    <row r="326" customFormat="false" ht="12.75" hidden="false" customHeight="false" outlineLevel="0" collapsed="false">
      <c r="A326" s="7" t="s">
        <v>646</v>
      </c>
      <c r="B326" s="2" t="s">
        <v>647</v>
      </c>
      <c r="C326" s="8" t="n">
        <v>0.52</v>
      </c>
      <c r="D326" s="8" t="n">
        <f aca="false">C326*1.45</f>
        <v>0.754</v>
      </c>
    </row>
    <row r="327" customFormat="false" ht="12.75" hidden="false" customHeight="false" outlineLevel="0" collapsed="false">
      <c r="A327" s="7" t="s">
        <v>648</v>
      </c>
      <c r="B327" s="2" t="s">
        <v>649</v>
      </c>
      <c r="C327" s="8" t="n">
        <v>1.25</v>
      </c>
      <c r="D327" s="8" t="n">
        <f aca="false">C327*1.45</f>
        <v>1.8125</v>
      </c>
    </row>
    <row r="328" customFormat="false" ht="12.75" hidden="false" customHeight="false" outlineLevel="0" collapsed="false">
      <c r="A328" s="7" t="s">
        <v>650</v>
      </c>
      <c r="B328" s="2" t="s">
        <v>651</v>
      </c>
      <c r="C328" s="8" t="n">
        <v>8</v>
      </c>
      <c r="D328" s="8" t="n">
        <f aca="false">C328*1.45</f>
        <v>11.6</v>
      </c>
    </row>
    <row r="329" customFormat="false" ht="12.75" hidden="false" customHeight="false" outlineLevel="0" collapsed="false">
      <c r="A329" s="7" t="s">
        <v>652</v>
      </c>
      <c r="B329" s="2" t="s">
        <v>653</v>
      </c>
      <c r="C329" s="8" t="n">
        <v>0.82</v>
      </c>
      <c r="D329" s="8" t="n">
        <f aca="false">C329*1.45</f>
        <v>1.189</v>
      </c>
    </row>
    <row r="330" customFormat="false" ht="12.75" hidden="false" customHeight="false" outlineLevel="0" collapsed="false">
      <c r="A330" s="7" t="s">
        <v>654</v>
      </c>
      <c r="B330" s="2" t="s">
        <v>655</v>
      </c>
      <c r="C330" s="8" t="n">
        <v>12</v>
      </c>
      <c r="D330" s="8" t="n">
        <f aca="false">C330*1.45</f>
        <v>17.4</v>
      </c>
    </row>
    <row r="331" customFormat="false" ht="12.75" hidden="false" customHeight="false" outlineLevel="0" collapsed="false">
      <c r="A331" s="7" t="s">
        <v>656</v>
      </c>
      <c r="B331" s="2" t="s">
        <v>657</v>
      </c>
      <c r="C331" s="8" t="n">
        <v>0.11</v>
      </c>
      <c r="D331" s="8" t="n">
        <f aca="false">C331*1.45</f>
        <v>0.1595</v>
      </c>
    </row>
    <row r="332" customFormat="false" ht="12.75" hidden="false" customHeight="false" outlineLevel="0" collapsed="false">
      <c r="A332" s="7" t="s">
        <v>658</v>
      </c>
      <c r="B332" s="2" t="s">
        <v>659</v>
      </c>
      <c r="C332" s="8" t="n">
        <v>0.05</v>
      </c>
      <c r="D332" s="8" t="n">
        <f aca="false">C332*1.45</f>
        <v>0.0725</v>
      </c>
    </row>
    <row r="333" customFormat="false" ht="12.75" hidden="false" customHeight="false" outlineLevel="0" collapsed="false">
      <c r="A333" s="7" t="s">
        <v>660</v>
      </c>
      <c r="B333" s="2" t="s">
        <v>661</v>
      </c>
      <c r="C333" s="8" t="n">
        <v>0.05</v>
      </c>
      <c r="D333" s="8" t="n">
        <f aca="false">C333*1.45</f>
        <v>0.0725</v>
      </c>
    </row>
    <row r="334" customFormat="false" ht="12.75" hidden="false" customHeight="false" outlineLevel="0" collapsed="false">
      <c r="A334" s="7" t="s">
        <v>662</v>
      </c>
      <c r="B334" s="2" t="s">
        <v>663</v>
      </c>
      <c r="C334" s="8" t="n">
        <v>0.05</v>
      </c>
      <c r="D334" s="8" t="n">
        <f aca="false">C334*1.45</f>
        <v>0.0725</v>
      </c>
    </row>
    <row r="335" customFormat="false" ht="12.75" hidden="false" customHeight="false" outlineLevel="0" collapsed="false">
      <c r="A335" s="7" t="s">
        <v>664</v>
      </c>
      <c r="B335" s="2" t="s">
        <v>665</v>
      </c>
      <c r="C335" s="8" t="n">
        <v>0.05</v>
      </c>
      <c r="D335" s="8" t="n">
        <f aca="false">C335*1.45</f>
        <v>0.0725</v>
      </c>
    </row>
    <row r="336" customFormat="false" ht="12.75" hidden="false" customHeight="false" outlineLevel="0" collapsed="false">
      <c r="A336" s="7" t="s">
        <v>666</v>
      </c>
      <c r="B336" s="2" t="s">
        <v>667</v>
      </c>
      <c r="C336" s="8" t="n">
        <v>0.05</v>
      </c>
      <c r="D336" s="8" t="n">
        <f aca="false">C336*1.45</f>
        <v>0.0725</v>
      </c>
    </row>
    <row r="337" customFormat="false" ht="12.75" hidden="false" customHeight="false" outlineLevel="0" collapsed="false">
      <c r="A337" s="7" t="s">
        <v>668</v>
      </c>
      <c r="B337" s="2" t="s">
        <v>669</v>
      </c>
      <c r="C337" s="8" t="n">
        <v>0.12</v>
      </c>
      <c r="D337" s="8" t="n">
        <f aca="false">C337*1.45</f>
        <v>0.174</v>
      </c>
    </row>
    <row r="338" customFormat="false" ht="12.75" hidden="false" customHeight="false" outlineLevel="0" collapsed="false">
      <c r="A338" s="7" t="s">
        <v>670</v>
      </c>
      <c r="B338" s="2" t="s">
        <v>671</v>
      </c>
      <c r="C338" s="8" t="n">
        <v>0.1</v>
      </c>
      <c r="D338" s="8" t="n">
        <f aca="false">C338*1.45</f>
        <v>0.145</v>
      </c>
    </row>
    <row r="339" customFormat="false" ht="12.75" hidden="false" customHeight="false" outlineLevel="0" collapsed="false">
      <c r="A339" s="7" t="s">
        <v>672</v>
      </c>
      <c r="B339" s="2" t="s">
        <v>673</v>
      </c>
      <c r="C339" s="8" t="n">
        <v>0.1</v>
      </c>
      <c r="D339" s="8" t="n">
        <f aca="false">C339*1.45</f>
        <v>0.145</v>
      </c>
    </row>
    <row r="340" customFormat="false" ht="12.75" hidden="false" customHeight="false" outlineLevel="0" collapsed="false">
      <c r="A340" s="7" t="s">
        <v>674</v>
      </c>
      <c r="B340" s="2" t="s">
        <v>675</v>
      </c>
      <c r="C340" s="8" t="n">
        <v>0.1</v>
      </c>
      <c r="D340" s="8" t="n">
        <f aca="false">C340*1.45</f>
        <v>0.145</v>
      </c>
    </row>
    <row r="341" customFormat="false" ht="12.75" hidden="false" customHeight="false" outlineLevel="0" collapsed="false">
      <c r="A341" s="7" t="s">
        <v>676</v>
      </c>
      <c r="B341" s="2" t="s">
        <v>677</v>
      </c>
      <c r="C341" s="8" t="n">
        <v>0.05</v>
      </c>
      <c r="D341" s="8" t="n">
        <f aca="false">C341*1.45</f>
        <v>0.0725</v>
      </c>
    </row>
    <row r="342" customFormat="false" ht="12.75" hidden="false" customHeight="false" outlineLevel="0" collapsed="false">
      <c r="A342" s="7" t="s">
        <v>678</v>
      </c>
      <c r="B342" s="2" t="s">
        <v>679</v>
      </c>
      <c r="C342" s="8" t="n">
        <v>0.1</v>
      </c>
      <c r="D342" s="8" t="n">
        <f aca="false">C342*1.45</f>
        <v>0.145</v>
      </c>
    </row>
    <row r="343" customFormat="false" ht="12.75" hidden="false" customHeight="false" outlineLevel="0" collapsed="false">
      <c r="A343" s="7" t="s">
        <v>680</v>
      </c>
      <c r="B343" s="2" t="s">
        <v>681</v>
      </c>
      <c r="C343" s="8" t="n">
        <v>0.05</v>
      </c>
      <c r="D343" s="8" t="n">
        <f aca="false">C343*1.45</f>
        <v>0.0725</v>
      </c>
    </row>
    <row r="344" customFormat="false" ht="12.75" hidden="false" customHeight="false" outlineLevel="0" collapsed="false">
      <c r="A344" s="7" t="s">
        <v>682</v>
      </c>
      <c r="B344" s="2" t="s">
        <v>683</v>
      </c>
      <c r="C344" s="8" t="n">
        <v>0.05</v>
      </c>
      <c r="D344" s="8" t="n">
        <f aca="false">C344*1.45</f>
        <v>0.0725</v>
      </c>
    </row>
    <row r="345" customFormat="false" ht="12.75" hidden="false" customHeight="false" outlineLevel="0" collapsed="false">
      <c r="A345" s="7" t="s">
        <v>684</v>
      </c>
      <c r="B345" s="2" t="s">
        <v>685</v>
      </c>
      <c r="C345" s="12" t="s">
        <v>686</v>
      </c>
      <c r="D345" s="8" t="e">
        <f aca="false">C345*1.45</f>
        <v>#VALUE!</v>
      </c>
    </row>
    <row r="346" customFormat="false" ht="12.75" hidden="false" customHeight="false" outlineLevel="0" collapsed="false">
      <c r="A346" s="7" t="s">
        <v>687</v>
      </c>
      <c r="B346" s="2" t="s">
        <v>688</v>
      </c>
      <c r="C346" s="8" t="n">
        <v>0.1</v>
      </c>
      <c r="D346" s="8" t="n">
        <f aca="false">C346*1.45</f>
        <v>0.145</v>
      </c>
    </row>
    <row r="347" customFormat="false" ht="12.75" hidden="false" customHeight="false" outlineLevel="0" collapsed="false">
      <c r="A347" s="7" t="s">
        <v>689</v>
      </c>
      <c r="B347" s="2" t="s">
        <v>690</v>
      </c>
      <c r="C347" s="8" t="n">
        <v>0.25</v>
      </c>
      <c r="D347" s="8" t="n">
        <f aca="false">C347*1.45</f>
        <v>0.3625</v>
      </c>
    </row>
    <row r="348" customFormat="false" ht="12.75" hidden="false" customHeight="false" outlineLevel="0" collapsed="false">
      <c r="A348" s="7" t="s">
        <v>691</v>
      </c>
      <c r="B348" s="2" t="s">
        <v>692</v>
      </c>
      <c r="C348" s="8" t="n">
        <v>0.05</v>
      </c>
      <c r="D348" s="8" t="n">
        <f aca="false">C348*1.45</f>
        <v>0.0725</v>
      </c>
    </row>
    <row r="349" customFormat="false" ht="12.75" hidden="false" customHeight="false" outlineLevel="0" collapsed="false">
      <c r="A349" s="7" t="s">
        <v>693</v>
      </c>
      <c r="B349" s="2" t="s">
        <v>694</v>
      </c>
      <c r="C349" s="8" t="n">
        <v>0.05</v>
      </c>
      <c r="D349" s="8" t="n">
        <f aca="false">C349*1.45</f>
        <v>0.0725</v>
      </c>
    </row>
    <row r="350" customFormat="false" ht="12.75" hidden="false" customHeight="false" outlineLevel="0" collapsed="false">
      <c r="A350" s="7" t="s">
        <v>695</v>
      </c>
      <c r="B350" s="2" t="s">
        <v>696</v>
      </c>
      <c r="C350" s="8" t="n">
        <v>0.05</v>
      </c>
      <c r="D350" s="8" t="n">
        <f aca="false">C350*1.45</f>
        <v>0.0725</v>
      </c>
    </row>
    <row r="351" customFormat="false" ht="12.75" hidden="false" customHeight="false" outlineLevel="0" collapsed="false">
      <c r="A351" s="7" t="s">
        <v>697</v>
      </c>
      <c r="B351" s="2" t="s">
        <v>698</v>
      </c>
      <c r="C351" s="8" t="n">
        <v>0.05</v>
      </c>
      <c r="D351" s="8" t="n">
        <f aca="false">C351*1.45</f>
        <v>0.0725</v>
      </c>
    </row>
    <row r="352" customFormat="false" ht="12.75" hidden="false" customHeight="false" outlineLevel="0" collapsed="false">
      <c r="A352" s="7" t="s">
        <v>699</v>
      </c>
      <c r="B352" s="2" t="s">
        <v>700</v>
      </c>
      <c r="C352" s="8" t="n">
        <v>0.05</v>
      </c>
      <c r="D352" s="8" t="n">
        <f aca="false">C352*1.45</f>
        <v>0.0725</v>
      </c>
    </row>
    <row r="353" customFormat="false" ht="12.75" hidden="false" customHeight="false" outlineLevel="0" collapsed="false">
      <c r="A353" s="7" t="s">
        <v>701</v>
      </c>
      <c r="B353" s="2" t="s">
        <v>702</v>
      </c>
      <c r="C353" s="8" t="n">
        <v>0.05</v>
      </c>
      <c r="D353" s="8" t="n">
        <f aca="false">C353*1.45</f>
        <v>0.0725</v>
      </c>
    </row>
    <row r="354" customFormat="false" ht="12.75" hidden="false" customHeight="false" outlineLevel="0" collapsed="false">
      <c r="A354" s="7" t="s">
        <v>703</v>
      </c>
      <c r="B354" s="2" t="s">
        <v>704</v>
      </c>
      <c r="C354" s="8" t="n">
        <v>0.1</v>
      </c>
      <c r="D354" s="8" t="n">
        <f aca="false">C354*1.45</f>
        <v>0.145</v>
      </c>
    </row>
    <row r="355" customFormat="false" ht="12.75" hidden="false" customHeight="false" outlineLevel="0" collapsed="false">
      <c r="A355" s="7" t="s">
        <v>705</v>
      </c>
      <c r="B355" s="2" t="s">
        <v>706</v>
      </c>
      <c r="C355" s="8" t="n">
        <v>0.1</v>
      </c>
      <c r="D355" s="8" t="n">
        <f aca="false">C355*1.45</f>
        <v>0.145</v>
      </c>
    </row>
    <row r="356" customFormat="false" ht="12.75" hidden="false" customHeight="false" outlineLevel="0" collapsed="false">
      <c r="A356" s="7" t="s">
        <v>707</v>
      </c>
      <c r="B356" s="2" t="s">
        <v>708</v>
      </c>
      <c r="C356" s="8" t="n">
        <v>0.15</v>
      </c>
      <c r="D356" s="8" t="n">
        <f aca="false">C356*1.45</f>
        <v>0.2175</v>
      </c>
    </row>
    <row r="357" customFormat="false" ht="12.75" hidden="false" customHeight="false" outlineLevel="0" collapsed="false">
      <c r="A357" s="7" t="s">
        <v>709</v>
      </c>
      <c r="B357" s="2" t="s">
        <v>710</v>
      </c>
      <c r="C357" s="8" t="n">
        <v>0.05</v>
      </c>
      <c r="D357" s="8" t="n">
        <f aca="false">C357*1.45</f>
        <v>0.0725</v>
      </c>
    </row>
    <row r="358" customFormat="false" ht="12.75" hidden="false" customHeight="false" outlineLevel="0" collapsed="false">
      <c r="A358" s="7" t="s">
        <v>711</v>
      </c>
      <c r="B358" s="2" t="s">
        <v>712</v>
      </c>
      <c r="C358" s="8" t="n">
        <v>0.05</v>
      </c>
      <c r="D358" s="8" t="n">
        <f aca="false">C358*1.45</f>
        <v>0.0725</v>
      </c>
    </row>
    <row r="359" customFormat="false" ht="12.75" hidden="false" customHeight="false" outlineLevel="0" collapsed="false">
      <c r="A359" s="7" t="s">
        <v>713</v>
      </c>
      <c r="B359" s="2" t="s">
        <v>714</v>
      </c>
      <c r="C359" s="8" t="n">
        <v>0.05</v>
      </c>
      <c r="D359" s="8" t="n">
        <f aca="false">C359*1.45</f>
        <v>0.0725</v>
      </c>
    </row>
    <row r="360" customFormat="false" ht="12.75" hidden="false" customHeight="false" outlineLevel="0" collapsed="false">
      <c r="A360" s="7" t="s">
        <v>715</v>
      </c>
      <c r="B360" s="2" t="s">
        <v>716</v>
      </c>
      <c r="C360" s="8" t="n">
        <v>0.08</v>
      </c>
      <c r="D360" s="8" t="n">
        <f aca="false">C360*1.45</f>
        <v>0.116</v>
      </c>
    </row>
    <row r="361" customFormat="false" ht="12.75" hidden="false" customHeight="false" outlineLevel="0" collapsed="false">
      <c r="A361" s="7" t="s">
        <v>717</v>
      </c>
      <c r="B361" s="2" t="s">
        <v>718</v>
      </c>
      <c r="C361" s="8" t="n">
        <v>0.2</v>
      </c>
      <c r="D361" s="8" t="n">
        <f aca="false">C361*1.45</f>
        <v>0.29</v>
      </c>
    </row>
    <row r="362" customFormat="false" ht="12.75" hidden="false" customHeight="false" outlineLevel="0" collapsed="false">
      <c r="A362" s="7" t="s">
        <v>719</v>
      </c>
      <c r="B362" s="2" t="s">
        <v>720</v>
      </c>
      <c r="C362" s="8" t="n">
        <v>0.5</v>
      </c>
      <c r="D362" s="8" t="n">
        <f aca="false">C362*1.45</f>
        <v>0.725</v>
      </c>
    </row>
    <row r="363" customFormat="false" ht="12.75" hidden="false" customHeight="false" outlineLevel="0" collapsed="false">
      <c r="A363" s="7" t="s">
        <v>721</v>
      </c>
      <c r="B363" s="2" t="s">
        <v>722</v>
      </c>
      <c r="C363" s="8" t="n">
        <v>1.5</v>
      </c>
      <c r="D363" s="8" t="n">
        <f aca="false">C363*1.45</f>
        <v>2.175</v>
      </c>
    </row>
    <row r="364" customFormat="false" ht="12.75" hidden="false" customHeight="false" outlineLevel="0" collapsed="false">
      <c r="A364" s="7" t="s">
        <v>723</v>
      </c>
      <c r="B364" s="2" t="s">
        <v>724</v>
      </c>
      <c r="C364" s="8" t="n">
        <v>1.5</v>
      </c>
      <c r="D364" s="8" t="n">
        <f aca="false">C364*1.45</f>
        <v>2.175</v>
      </c>
    </row>
    <row r="365" customFormat="false" ht="12.75" hidden="false" customHeight="false" outlineLevel="0" collapsed="false">
      <c r="A365" s="7" t="s">
        <v>725</v>
      </c>
      <c r="B365" s="2" t="s">
        <v>726</v>
      </c>
      <c r="C365" s="8" t="n">
        <v>0.05</v>
      </c>
      <c r="D365" s="8" t="n">
        <f aca="false">C365*1.45</f>
        <v>0.0725</v>
      </c>
    </row>
    <row r="366" customFormat="false" ht="12.75" hidden="false" customHeight="false" outlineLevel="0" collapsed="false">
      <c r="A366" s="7" t="s">
        <v>727</v>
      </c>
      <c r="B366" s="2" t="s">
        <v>728</v>
      </c>
      <c r="C366" s="8" t="n">
        <v>0.11</v>
      </c>
      <c r="D366" s="8" t="n">
        <f aca="false">C366*1.45</f>
        <v>0.1595</v>
      </c>
    </row>
    <row r="367" customFormat="false" ht="12.75" hidden="false" customHeight="false" outlineLevel="0" collapsed="false">
      <c r="A367" s="7" t="s">
        <v>729</v>
      </c>
      <c r="B367" s="2" t="s">
        <v>730</v>
      </c>
      <c r="C367" s="8" t="n">
        <v>0.11</v>
      </c>
      <c r="D367" s="8" t="n">
        <f aca="false">C367*1.45</f>
        <v>0.1595</v>
      </c>
    </row>
    <row r="368" customFormat="false" ht="12.75" hidden="false" customHeight="false" outlineLevel="0" collapsed="false">
      <c r="A368" s="7" t="s">
        <v>731</v>
      </c>
      <c r="B368" s="2" t="s">
        <v>732</v>
      </c>
      <c r="C368" s="8" t="n">
        <v>0.05</v>
      </c>
      <c r="D368" s="8" t="n">
        <f aca="false">C368*1.45</f>
        <v>0.0725</v>
      </c>
    </row>
    <row r="369" customFormat="false" ht="12.75" hidden="false" customHeight="false" outlineLevel="0" collapsed="false">
      <c r="A369" s="7" t="s">
        <v>733</v>
      </c>
      <c r="B369" s="2" t="s">
        <v>734</v>
      </c>
      <c r="C369" s="8" t="n">
        <v>0.05</v>
      </c>
      <c r="D369" s="8" t="n">
        <f aca="false">C369*1.45</f>
        <v>0.0725</v>
      </c>
    </row>
    <row r="370" customFormat="false" ht="12.75" hidden="false" customHeight="false" outlineLevel="0" collapsed="false">
      <c r="A370" s="7" t="s">
        <v>735</v>
      </c>
      <c r="B370" s="2" t="s">
        <v>736</v>
      </c>
      <c r="C370" s="8" t="n">
        <v>0.11</v>
      </c>
      <c r="D370" s="8" t="n">
        <f aca="false">C370*1.45</f>
        <v>0.1595</v>
      </c>
    </row>
    <row r="371" customFormat="false" ht="12.75" hidden="false" customHeight="false" outlineLevel="0" collapsed="false">
      <c r="A371" s="7" t="s">
        <v>737</v>
      </c>
      <c r="B371" s="2" t="s">
        <v>738</v>
      </c>
      <c r="C371" s="8" t="n">
        <v>0.1</v>
      </c>
      <c r="D371" s="8" t="n">
        <f aca="false">C371*1.45</f>
        <v>0.145</v>
      </c>
    </row>
    <row r="372" customFormat="false" ht="12.75" hidden="false" customHeight="false" outlineLevel="0" collapsed="false">
      <c r="A372" s="7" t="s">
        <v>739</v>
      </c>
      <c r="B372" s="2" t="s">
        <v>740</v>
      </c>
      <c r="C372" s="8" t="n">
        <v>8.05</v>
      </c>
      <c r="D372" s="8" t="n">
        <f aca="false">C372*1.45</f>
        <v>11.6725</v>
      </c>
    </row>
    <row r="373" customFormat="false" ht="12.75" hidden="false" customHeight="false" outlineLevel="0" collapsed="false">
      <c r="A373" s="7" t="s">
        <v>741</v>
      </c>
      <c r="B373" s="2" t="s">
        <v>742</v>
      </c>
      <c r="C373" s="8" t="n">
        <v>0.75</v>
      </c>
      <c r="D373" s="8" t="n">
        <f aca="false">C373*1.45</f>
        <v>1.0875</v>
      </c>
    </row>
    <row r="374" customFormat="false" ht="12.75" hidden="false" customHeight="false" outlineLevel="0" collapsed="false">
      <c r="A374" s="7" t="s">
        <v>743</v>
      </c>
      <c r="B374" s="2" t="s">
        <v>744</v>
      </c>
      <c r="C374" s="8" t="n">
        <v>0.1</v>
      </c>
      <c r="D374" s="8" t="n">
        <f aca="false">C374*1.45</f>
        <v>0.145</v>
      </c>
    </row>
    <row r="375" customFormat="false" ht="12.75" hidden="false" customHeight="false" outlineLevel="0" collapsed="false">
      <c r="A375" s="7" t="s">
        <v>745</v>
      </c>
      <c r="B375" s="2" t="s">
        <v>746</v>
      </c>
      <c r="C375" s="8" t="n">
        <v>0.16</v>
      </c>
      <c r="D375" s="8" t="n">
        <f aca="false">C375*1.45</f>
        <v>0.232</v>
      </c>
    </row>
    <row r="376" customFormat="false" ht="12.75" hidden="false" customHeight="false" outlineLevel="0" collapsed="false">
      <c r="A376" s="7" t="s">
        <v>747</v>
      </c>
      <c r="B376" s="2" t="s">
        <v>748</v>
      </c>
      <c r="C376" s="8" t="n">
        <v>0.5</v>
      </c>
      <c r="D376" s="8" t="n">
        <f aca="false">C376*1.45</f>
        <v>0.725</v>
      </c>
    </row>
    <row r="377" customFormat="false" ht="12.75" hidden="false" customHeight="false" outlineLevel="0" collapsed="false">
      <c r="A377" s="7" t="s">
        <v>749</v>
      </c>
      <c r="B377" s="2" t="s">
        <v>750</v>
      </c>
      <c r="C377" s="8" t="n">
        <v>2.85</v>
      </c>
      <c r="D377" s="8" t="n">
        <f aca="false">C377*1.45</f>
        <v>4.1325</v>
      </c>
    </row>
    <row r="378" customFormat="false" ht="12.75" hidden="false" customHeight="false" outlineLevel="0" collapsed="false">
      <c r="A378" s="7" t="s">
        <v>751</v>
      </c>
      <c r="B378" s="2" t="s">
        <v>752</v>
      </c>
      <c r="C378" s="8" t="n">
        <v>9.6</v>
      </c>
      <c r="D378" s="8" t="n">
        <f aca="false">C378*1.45</f>
        <v>13.92</v>
      </c>
    </row>
    <row r="379" customFormat="false" ht="12.75" hidden="false" customHeight="false" outlineLevel="0" collapsed="false">
      <c r="A379" s="7" t="s">
        <v>753</v>
      </c>
      <c r="B379" s="2" t="s">
        <v>754</v>
      </c>
      <c r="C379" s="8" t="n">
        <v>9</v>
      </c>
      <c r="D379" s="8" t="n">
        <f aca="false">C379*1.45</f>
        <v>13.05</v>
      </c>
    </row>
    <row r="380" customFormat="false" ht="12.75" hidden="false" customHeight="false" outlineLevel="0" collapsed="false">
      <c r="A380" s="7" t="s">
        <v>755</v>
      </c>
      <c r="B380" s="2" t="s">
        <v>756</v>
      </c>
      <c r="C380" s="8" t="n">
        <v>0.05</v>
      </c>
      <c r="D380" s="8" t="n">
        <f aca="false">C380*1.45</f>
        <v>0.0725</v>
      </c>
    </row>
    <row r="381" customFormat="false" ht="12.75" hidden="false" customHeight="false" outlineLevel="0" collapsed="false">
      <c r="A381" s="7" t="s">
        <v>757</v>
      </c>
      <c r="B381" s="2" t="s">
        <v>758</v>
      </c>
      <c r="C381" s="8" t="n">
        <v>0.75</v>
      </c>
      <c r="D381" s="8" t="n">
        <f aca="false">C381*1.45</f>
        <v>1.0875</v>
      </c>
    </row>
    <row r="382" customFormat="false" ht="12.75" hidden="false" customHeight="false" outlineLevel="0" collapsed="false">
      <c r="A382" s="7" t="s">
        <v>759</v>
      </c>
      <c r="B382" s="2" t="s">
        <v>760</v>
      </c>
      <c r="C382" s="8" t="n">
        <v>0.15</v>
      </c>
      <c r="D382" s="8" t="n">
        <f aca="false">C382*1.45</f>
        <v>0.2175</v>
      </c>
      <c r="J382" s="2" t="s">
        <v>761</v>
      </c>
    </row>
    <row r="383" customFormat="false" ht="12.75" hidden="false" customHeight="false" outlineLevel="0" collapsed="false">
      <c r="A383" s="7" t="s">
        <v>762</v>
      </c>
      <c r="B383" s="2" t="s">
        <v>763</v>
      </c>
      <c r="C383" s="8" t="n">
        <v>0.2</v>
      </c>
      <c r="D383" s="8" t="n">
        <f aca="false">C383*1.45</f>
        <v>0.29</v>
      </c>
    </row>
    <row r="384" customFormat="false" ht="12.75" hidden="false" customHeight="false" outlineLevel="0" collapsed="false">
      <c r="A384" s="7" t="s">
        <v>764</v>
      </c>
      <c r="B384" s="2" t="s">
        <v>765</v>
      </c>
      <c r="C384" s="8" t="n">
        <v>0.11</v>
      </c>
      <c r="D384" s="8" t="n">
        <f aca="false">C384*1.45</f>
        <v>0.1595</v>
      </c>
    </row>
    <row r="385" customFormat="false" ht="12.75" hidden="false" customHeight="false" outlineLevel="0" collapsed="false">
      <c r="A385" s="7" t="s">
        <v>766</v>
      </c>
      <c r="B385" s="2" t="s">
        <v>767</v>
      </c>
      <c r="C385" s="8" t="n">
        <v>0.1</v>
      </c>
      <c r="D385" s="8" t="n">
        <f aca="false">C385*1.45</f>
        <v>0.145</v>
      </c>
    </row>
    <row r="386" customFormat="false" ht="12.75" hidden="false" customHeight="false" outlineLevel="0" collapsed="false">
      <c r="A386" s="7" t="s">
        <v>768</v>
      </c>
      <c r="B386" s="2" t="s">
        <v>769</v>
      </c>
      <c r="C386" s="8" t="n">
        <v>0.1</v>
      </c>
      <c r="D386" s="8" t="n">
        <f aca="false">C386*1.45</f>
        <v>0.145</v>
      </c>
    </row>
    <row r="387" customFormat="false" ht="12.75" hidden="false" customHeight="false" outlineLevel="0" collapsed="false">
      <c r="A387" s="7" t="s">
        <v>770</v>
      </c>
      <c r="B387" s="2" t="s">
        <v>771</v>
      </c>
      <c r="C387" s="8" t="n">
        <v>0.5</v>
      </c>
      <c r="D387" s="8" t="n">
        <f aca="false">C387*1.45</f>
        <v>0.725</v>
      </c>
    </row>
    <row r="388" customFormat="false" ht="12.75" hidden="false" customHeight="false" outlineLevel="0" collapsed="false">
      <c r="A388" s="7" t="s">
        <v>772</v>
      </c>
      <c r="B388" s="2" t="s">
        <v>773</v>
      </c>
      <c r="C388" s="8" t="n">
        <v>0.35</v>
      </c>
      <c r="D388" s="8" t="n">
        <f aca="false">C388*1.45</f>
        <v>0.5075</v>
      </c>
    </row>
    <row r="389" customFormat="false" ht="12.75" hidden="false" customHeight="false" outlineLevel="0" collapsed="false">
      <c r="A389" s="7" t="s">
        <v>774</v>
      </c>
      <c r="B389" s="2" t="s">
        <v>775</v>
      </c>
      <c r="C389" s="8" t="n">
        <v>0.2</v>
      </c>
      <c r="D389" s="8" t="n">
        <f aca="false">C389*1.45</f>
        <v>0.29</v>
      </c>
    </row>
    <row r="390" customFormat="false" ht="12.75" hidden="false" customHeight="false" outlineLevel="0" collapsed="false">
      <c r="A390" s="7" t="s">
        <v>776</v>
      </c>
      <c r="B390" s="2" t="s">
        <v>777</v>
      </c>
      <c r="C390" s="8" t="n">
        <v>0.25</v>
      </c>
      <c r="D390" s="8" t="n">
        <f aca="false">C390*1.45</f>
        <v>0.3625</v>
      </c>
    </row>
    <row r="391" customFormat="false" ht="12.75" hidden="false" customHeight="false" outlineLevel="0" collapsed="false">
      <c r="A391" s="7" t="s">
        <v>778</v>
      </c>
      <c r="B391" s="2" t="s">
        <v>779</v>
      </c>
      <c r="C391" s="8" t="n">
        <v>0.15</v>
      </c>
      <c r="D391" s="8" t="n">
        <f aca="false">C391*1.45</f>
        <v>0.2175</v>
      </c>
    </row>
    <row r="392" customFormat="false" ht="12.75" hidden="false" customHeight="false" outlineLevel="0" collapsed="false">
      <c r="A392" s="7" t="s">
        <v>780</v>
      </c>
      <c r="B392" s="2" t="s">
        <v>781</v>
      </c>
      <c r="C392" s="8" t="n">
        <v>0.16</v>
      </c>
      <c r="D392" s="8" t="n">
        <f aca="false">C392*1.45</f>
        <v>0.232</v>
      </c>
    </row>
    <row r="393" customFormat="false" ht="12.75" hidden="false" customHeight="false" outlineLevel="0" collapsed="false">
      <c r="A393" s="7" t="s">
        <v>782</v>
      </c>
      <c r="B393" s="2" t="s">
        <v>783</v>
      </c>
      <c r="C393" s="8" t="n">
        <v>0.18</v>
      </c>
      <c r="D393" s="8" t="n">
        <f aca="false">C393*1.45</f>
        <v>0.261</v>
      </c>
    </row>
    <row r="394" customFormat="false" ht="12.75" hidden="false" customHeight="false" outlineLevel="0" collapsed="false">
      <c r="A394" s="7" t="s">
        <v>784</v>
      </c>
      <c r="B394" s="2" t="s">
        <v>785</v>
      </c>
      <c r="C394" s="8" t="n">
        <v>0.2</v>
      </c>
      <c r="D394" s="8" t="n">
        <f aca="false">C394*1.45</f>
        <v>0.29</v>
      </c>
    </row>
    <row r="395" customFormat="false" ht="12.75" hidden="false" customHeight="false" outlineLevel="0" collapsed="false">
      <c r="A395" s="7" t="s">
        <v>786</v>
      </c>
      <c r="B395" s="2" t="s">
        <v>787</v>
      </c>
      <c r="C395" s="8" t="n">
        <v>0.11</v>
      </c>
      <c r="D395" s="8" t="n">
        <f aca="false">C395*1.45</f>
        <v>0.1595</v>
      </c>
    </row>
    <row r="396" customFormat="false" ht="12.75" hidden="false" customHeight="false" outlineLevel="0" collapsed="false">
      <c r="A396" s="7" t="s">
        <v>788</v>
      </c>
      <c r="B396" s="2" t="s">
        <v>789</v>
      </c>
      <c r="C396" s="8" t="n">
        <v>3.3</v>
      </c>
      <c r="D396" s="8" t="n">
        <f aca="false">C396*1.45</f>
        <v>4.785</v>
      </c>
    </row>
    <row r="397" customFormat="false" ht="12.75" hidden="false" customHeight="false" outlineLevel="0" collapsed="false">
      <c r="A397" s="7" t="s">
        <v>790</v>
      </c>
      <c r="B397" s="2" t="s">
        <v>791</v>
      </c>
      <c r="C397" s="8" t="n">
        <v>8</v>
      </c>
      <c r="D397" s="8" t="n">
        <f aca="false">C397*1.45</f>
        <v>11.6</v>
      </c>
    </row>
    <row r="398" customFormat="false" ht="12.75" hidden="false" customHeight="false" outlineLevel="0" collapsed="false">
      <c r="A398" s="7" t="s">
        <v>792</v>
      </c>
      <c r="B398" s="2" t="s">
        <v>793</v>
      </c>
      <c r="C398" s="8" t="n">
        <v>0.3</v>
      </c>
      <c r="D398" s="8" t="n">
        <f aca="false">C398*1.45</f>
        <v>0.435</v>
      </c>
    </row>
    <row r="399" customFormat="false" ht="12.75" hidden="false" customHeight="false" outlineLevel="0" collapsed="false">
      <c r="A399" s="7" t="s">
        <v>794</v>
      </c>
      <c r="B399" s="2" t="s">
        <v>795</v>
      </c>
      <c r="C399" s="8" t="n">
        <v>0.66</v>
      </c>
      <c r="D399" s="8" t="n">
        <f aca="false">C399*1.45</f>
        <v>0.957</v>
      </c>
    </row>
    <row r="400" customFormat="false" ht="12.75" hidden="false" customHeight="false" outlineLevel="0" collapsed="false">
      <c r="A400" s="7" t="s">
        <v>796</v>
      </c>
      <c r="B400" s="2" t="s">
        <v>797</v>
      </c>
      <c r="C400" s="8" t="n">
        <v>0.11</v>
      </c>
      <c r="D400" s="8" t="n">
        <f aca="false">C400*1.45</f>
        <v>0.1595</v>
      </c>
    </row>
    <row r="401" customFormat="false" ht="12.75" hidden="false" customHeight="false" outlineLevel="0" collapsed="false">
      <c r="A401" s="7" t="s">
        <v>798</v>
      </c>
      <c r="B401" s="2" t="s">
        <v>799</v>
      </c>
      <c r="C401" s="8" t="n">
        <v>0.5</v>
      </c>
      <c r="D401" s="8" t="n">
        <f aca="false">C401*1.45</f>
        <v>0.725</v>
      </c>
    </row>
    <row r="402" customFormat="false" ht="12.75" hidden="false" customHeight="false" outlineLevel="0" collapsed="false">
      <c r="A402" s="7" t="s">
        <v>800</v>
      </c>
      <c r="B402" s="2" t="s">
        <v>801</v>
      </c>
      <c r="C402" s="8" t="n">
        <v>12</v>
      </c>
      <c r="D402" s="8" t="n">
        <f aca="false">C402*1.45</f>
        <v>17.4</v>
      </c>
    </row>
    <row r="403" customFormat="false" ht="12.75" hidden="false" customHeight="false" outlineLevel="0" collapsed="false">
      <c r="A403" s="7" t="s">
        <v>802</v>
      </c>
      <c r="B403" s="2" t="s">
        <v>803</v>
      </c>
      <c r="C403" s="8" t="n">
        <v>29</v>
      </c>
      <c r="D403" s="8" t="n">
        <f aca="false">C403*1.45</f>
        <v>42.05</v>
      </c>
    </row>
    <row r="404" customFormat="false" ht="12.75" hidden="false" customHeight="false" outlineLevel="0" collapsed="false">
      <c r="A404" s="7" t="s">
        <v>804</v>
      </c>
      <c r="B404" s="2" t="s">
        <v>805</v>
      </c>
      <c r="C404" s="8" t="n">
        <v>43</v>
      </c>
      <c r="D404" s="8" t="n">
        <f aca="false">C404*1.45</f>
        <v>62.35</v>
      </c>
    </row>
    <row r="405" customFormat="false" ht="12.75" hidden="false" customHeight="false" outlineLevel="0" collapsed="false">
      <c r="A405" s="7" t="s">
        <v>806</v>
      </c>
      <c r="B405" s="2" t="s">
        <v>807</v>
      </c>
      <c r="C405" s="8" t="n">
        <v>29</v>
      </c>
      <c r="D405" s="8" t="n">
        <f aca="false">C405*1.45</f>
        <v>42.05</v>
      </c>
    </row>
    <row r="406" customFormat="false" ht="12.75" hidden="false" customHeight="false" outlineLevel="0" collapsed="false">
      <c r="A406" s="7" t="s">
        <v>808</v>
      </c>
      <c r="B406" s="2" t="s">
        <v>809</v>
      </c>
      <c r="C406" s="8" t="n">
        <v>0.2</v>
      </c>
      <c r="D406" s="8" t="n">
        <f aca="false">C406*1.45</f>
        <v>0.29</v>
      </c>
    </row>
    <row r="407" customFormat="false" ht="12.75" hidden="false" customHeight="false" outlineLevel="0" collapsed="false">
      <c r="A407" s="7" t="s">
        <v>810</v>
      </c>
      <c r="B407" s="2" t="s">
        <v>811</v>
      </c>
      <c r="C407" s="8" t="n">
        <v>0.15</v>
      </c>
      <c r="D407" s="8" t="n">
        <f aca="false">C407*1.45</f>
        <v>0.2175</v>
      </c>
    </row>
    <row r="408" customFormat="false" ht="12.75" hidden="false" customHeight="false" outlineLevel="0" collapsed="false">
      <c r="A408" s="7" t="s">
        <v>812</v>
      </c>
      <c r="B408" s="2" t="s">
        <v>813</v>
      </c>
      <c r="C408" s="8" t="n">
        <v>0.3</v>
      </c>
      <c r="D408" s="8" t="n">
        <f aca="false">C408*1.45</f>
        <v>0.435</v>
      </c>
    </row>
    <row r="409" customFormat="false" ht="12.75" hidden="false" customHeight="false" outlineLevel="0" collapsed="false">
      <c r="A409" s="7" t="s">
        <v>814</v>
      </c>
      <c r="B409" s="2" t="s">
        <v>815</v>
      </c>
      <c r="C409" s="8" t="n">
        <v>0.38</v>
      </c>
      <c r="D409" s="8" t="n">
        <f aca="false">C409*1.45</f>
        <v>0.551</v>
      </c>
    </row>
    <row r="410" customFormat="false" ht="12.75" hidden="false" customHeight="false" outlineLevel="0" collapsed="false">
      <c r="A410" s="7" t="s">
        <v>816</v>
      </c>
      <c r="B410" s="2" t="s">
        <v>817</v>
      </c>
      <c r="C410" s="8" t="n">
        <v>0.2</v>
      </c>
      <c r="D410" s="8" t="n">
        <f aca="false">C410*1.45</f>
        <v>0.29</v>
      </c>
    </row>
    <row r="411" customFormat="false" ht="12.75" hidden="false" customHeight="false" outlineLevel="0" collapsed="false">
      <c r="A411" s="7" t="s">
        <v>818</v>
      </c>
      <c r="B411" s="2" t="s">
        <v>819</v>
      </c>
      <c r="C411" s="8" t="n">
        <v>0.25</v>
      </c>
      <c r="D411" s="8" t="n">
        <f aca="false">C411*1.45</f>
        <v>0.3625</v>
      </c>
    </row>
    <row r="412" customFormat="false" ht="12.75" hidden="false" customHeight="false" outlineLevel="0" collapsed="false">
      <c r="A412" s="7" t="s">
        <v>820</v>
      </c>
      <c r="B412" s="2" t="s">
        <v>821</v>
      </c>
      <c r="C412" s="8" t="n">
        <v>2.45</v>
      </c>
      <c r="D412" s="8" t="n">
        <f aca="false">C412*1.45</f>
        <v>3.5525</v>
      </c>
    </row>
    <row r="413" customFormat="false" ht="12.75" hidden="false" customHeight="false" outlineLevel="0" collapsed="false">
      <c r="A413" s="7" t="s">
        <v>822</v>
      </c>
      <c r="B413" s="2" t="s">
        <v>823</v>
      </c>
      <c r="C413" s="8" t="n">
        <v>1.04</v>
      </c>
      <c r="D413" s="8" t="n">
        <f aca="false">C413*1.45</f>
        <v>1.508</v>
      </c>
    </row>
    <row r="414" customFormat="false" ht="12.75" hidden="false" customHeight="false" outlineLevel="0" collapsed="false">
      <c r="A414" s="7" t="s">
        <v>824</v>
      </c>
      <c r="B414" s="2" t="s">
        <v>825</v>
      </c>
      <c r="C414" s="8" t="n">
        <v>1.48</v>
      </c>
      <c r="D414" s="8" t="n">
        <f aca="false">C414*1.45</f>
        <v>2.146</v>
      </c>
    </row>
    <row r="415" customFormat="false" ht="12.75" hidden="false" customHeight="false" outlineLevel="0" collapsed="false">
      <c r="A415" s="7" t="s">
        <v>826</v>
      </c>
      <c r="B415" s="2" t="s">
        <v>827</v>
      </c>
      <c r="C415" s="8" t="n">
        <v>1.58</v>
      </c>
      <c r="D415" s="8" t="n">
        <f aca="false">C415*1.45</f>
        <v>2.291</v>
      </c>
    </row>
    <row r="416" customFormat="false" ht="12.75" hidden="false" customHeight="false" outlineLevel="0" collapsed="false">
      <c r="A416" s="7" t="s">
        <v>828</v>
      </c>
      <c r="B416" s="2" t="s">
        <v>829</v>
      </c>
      <c r="C416" s="8" t="n">
        <v>2.91</v>
      </c>
      <c r="D416" s="8" t="n">
        <f aca="false">C416*1.45</f>
        <v>4.2195</v>
      </c>
    </row>
    <row r="417" customFormat="false" ht="12.75" hidden="false" customHeight="false" outlineLevel="0" collapsed="false">
      <c r="A417" s="7" t="s">
        <v>830</v>
      </c>
      <c r="B417" s="2" t="s">
        <v>831</v>
      </c>
      <c r="C417" s="8" t="n">
        <v>67.1</v>
      </c>
      <c r="D417" s="8" t="n">
        <f aca="false">C417*1.45</f>
        <v>97.295</v>
      </c>
    </row>
    <row r="418" customFormat="false" ht="12.75" hidden="false" customHeight="false" outlineLevel="0" collapsed="false">
      <c r="A418" s="7" t="s">
        <v>832</v>
      </c>
      <c r="B418" s="2" t="s">
        <v>833</v>
      </c>
      <c r="C418" s="8" t="n">
        <v>0.7</v>
      </c>
      <c r="D418" s="8" t="n">
        <f aca="false">C418*1.45</f>
        <v>1.015</v>
      </c>
    </row>
    <row r="419" customFormat="false" ht="12.75" hidden="false" customHeight="false" outlineLevel="0" collapsed="false">
      <c r="A419" s="7" t="s">
        <v>834</v>
      </c>
      <c r="B419" s="2" t="s">
        <v>835</v>
      </c>
      <c r="C419" s="8" t="n">
        <v>6</v>
      </c>
      <c r="D419" s="8" t="n">
        <f aca="false">C419*1.45</f>
        <v>8.7</v>
      </c>
    </row>
    <row r="420" customFormat="false" ht="12.75" hidden="false" customHeight="false" outlineLevel="0" collapsed="false">
      <c r="A420" s="7" t="s">
        <v>836</v>
      </c>
      <c r="B420" s="2" t="s">
        <v>837</v>
      </c>
      <c r="C420" s="8" t="n">
        <v>386</v>
      </c>
      <c r="D420" s="8" t="n">
        <f aca="false">C420*1.45</f>
        <v>559.7</v>
      </c>
    </row>
    <row r="421" customFormat="false" ht="12.75" hidden="false" customHeight="false" outlineLevel="0" collapsed="false">
      <c r="A421" s="7" t="s">
        <v>838</v>
      </c>
      <c r="B421" s="2" t="s">
        <v>839</v>
      </c>
      <c r="C421" s="8" t="n">
        <v>386</v>
      </c>
      <c r="D421" s="8" t="n">
        <f aca="false">C421*1.45</f>
        <v>559.7</v>
      </c>
    </row>
    <row r="422" customFormat="false" ht="12.75" hidden="false" customHeight="false" outlineLevel="0" collapsed="false">
      <c r="A422" s="7" t="s">
        <v>840</v>
      </c>
      <c r="B422" s="2" t="s">
        <v>841</v>
      </c>
      <c r="C422" s="8" t="n">
        <v>386</v>
      </c>
      <c r="D422" s="8" t="n">
        <f aca="false">C422*1.45</f>
        <v>559.7</v>
      </c>
    </row>
    <row r="423" customFormat="false" ht="12.75" hidden="false" customHeight="false" outlineLevel="0" collapsed="false">
      <c r="A423" s="7" t="s">
        <v>842</v>
      </c>
      <c r="B423" s="2" t="s">
        <v>843</v>
      </c>
      <c r="C423" s="8" t="n">
        <v>386</v>
      </c>
      <c r="D423" s="8" t="n">
        <f aca="false">C423*1.45</f>
        <v>559.7</v>
      </c>
    </row>
    <row r="424" customFormat="false" ht="12.75" hidden="false" customHeight="false" outlineLevel="0" collapsed="false">
      <c r="A424" s="7" t="s">
        <v>844</v>
      </c>
      <c r="B424" s="2" t="s">
        <v>845</v>
      </c>
      <c r="C424" s="8" t="n">
        <v>386</v>
      </c>
      <c r="D424" s="8" t="n">
        <f aca="false">C424*1.45</f>
        <v>559.7</v>
      </c>
    </row>
    <row r="425" customFormat="false" ht="12.75" hidden="false" customHeight="false" outlineLevel="0" collapsed="false">
      <c r="A425" s="7" t="s">
        <v>846</v>
      </c>
      <c r="B425" s="2" t="s">
        <v>847</v>
      </c>
      <c r="C425" s="8" t="n">
        <v>386</v>
      </c>
      <c r="D425" s="8" t="n">
        <f aca="false">C425*1.45</f>
        <v>559.7</v>
      </c>
    </row>
    <row r="426" customFormat="false" ht="12.75" hidden="false" customHeight="false" outlineLevel="0" collapsed="false">
      <c r="A426" s="7" t="s">
        <v>848</v>
      </c>
      <c r="B426" s="2" t="s">
        <v>849</v>
      </c>
      <c r="C426" s="8" t="n">
        <v>386</v>
      </c>
      <c r="D426" s="8" t="n">
        <f aca="false">C426*1.45</f>
        <v>559.7</v>
      </c>
    </row>
    <row r="427" customFormat="false" ht="12.75" hidden="false" customHeight="false" outlineLevel="0" collapsed="false">
      <c r="A427" s="7" t="s">
        <v>850</v>
      </c>
      <c r="B427" s="2" t="s">
        <v>851</v>
      </c>
      <c r="C427" s="8" t="n">
        <v>386</v>
      </c>
      <c r="D427" s="8" t="n">
        <f aca="false">C427*1.45</f>
        <v>559.7</v>
      </c>
    </row>
    <row r="428" customFormat="false" ht="12.75" hidden="false" customHeight="false" outlineLevel="0" collapsed="false">
      <c r="A428" s="7" t="s">
        <v>852</v>
      </c>
      <c r="B428" s="2" t="s">
        <v>853</v>
      </c>
      <c r="C428" s="8" t="n">
        <v>386</v>
      </c>
      <c r="D428" s="8" t="n">
        <f aca="false">C428*1.45</f>
        <v>559.7</v>
      </c>
    </row>
    <row r="429" customFormat="false" ht="12.75" hidden="false" customHeight="false" outlineLevel="0" collapsed="false">
      <c r="A429" s="7" t="s">
        <v>854</v>
      </c>
      <c r="B429" s="2" t="s">
        <v>855</v>
      </c>
      <c r="C429" s="8" t="n">
        <v>388</v>
      </c>
      <c r="D429" s="8" t="n">
        <f aca="false">C429*1.45</f>
        <v>562.6</v>
      </c>
    </row>
    <row r="430" customFormat="false" ht="12.75" hidden="false" customHeight="false" outlineLevel="0" collapsed="false">
      <c r="A430" s="7" t="s">
        <v>856</v>
      </c>
      <c r="B430" s="2" t="s">
        <v>857</v>
      </c>
      <c r="C430" s="8" t="n">
        <v>388</v>
      </c>
      <c r="D430" s="8" t="n">
        <f aca="false">C430*1.45</f>
        <v>562.6</v>
      </c>
    </row>
    <row r="431" customFormat="false" ht="12.75" hidden="false" customHeight="false" outlineLevel="0" collapsed="false">
      <c r="A431" s="7" t="s">
        <v>858</v>
      </c>
      <c r="B431" s="2" t="s">
        <v>859</v>
      </c>
      <c r="C431" s="8" t="n">
        <v>388</v>
      </c>
      <c r="D431" s="8" t="n">
        <f aca="false">C431*1.45</f>
        <v>562.6</v>
      </c>
    </row>
    <row r="432" customFormat="false" ht="12.75" hidden="false" customHeight="false" outlineLevel="0" collapsed="false">
      <c r="A432" s="7" t="s">
        <v>860</v>
      </c>
      <c r="B432" s="2" t="s">
        <v>861</v>
      </c>
      <c r="C432" s="8" t="n">
        <v>388</v>
      </c>
      <c r="D432" s="8" t="n">
        <f aca="false">C432*1.45</f>
        <v>562.6</v>
      </c>
    </row>
    <row r="433" customFormat="false" ht="12.75" hidden="false" customHeight="false" outlineLevel="0" collapsed="false">
      <c r="A433" s="7" t="s">
        <v>862</v>
      </c>
      <c r="B433" s="2" t="s">
        <v>863</v>
      </c>
      <c r="C433" s="8" t="n">
        <v>388</v>
      </c>
      <c r="D433" s="8" t="n">
        <f aca="false">C433*1.45</f>
        <v>562.6</v>
      </c>
    </row>
    <row r="434" customFormat="false" ht="12.75" hidden="false" customHeight="false" outlineLevel="0" collapsed="false">
      <c r="A434" s="7" t="s">
        <v>864</v>
      </c>
      <c r="B434" s="2" t="s">
        <v>865</v>
      </c>
      <c r="C434" s="8" t="n">
        <v>388</v>
      </c>
      <c r="D434" s="8" t="n">
        <f aca="false">C434*1.45</f>
        <v>562.6</v>
      </c>
    </row>
    <row r="435" customFormat="false" ht="12.75" hidden="false" customHeight="false" outlineLevel="0" collapsed="false">
      <c r="A435" s="7" t="s">
        <v>866</v>
      </c>
      <c r="B435" s="2" t="s">
        <v>867</v>
      </c>
      <c r="C435" s="8" t="n">
        <v>388</v>
      </c>
      <c r="D435" s="8" t="n">
        <f aca="false">C435*1.45</f>
        <v>562.6</v>
      </c>
    </row>
    <row r="436" customFormat="false" ht="12.75" hidden="false" customHeight="false" outlineLevel="0" collapsed="false">
      <c r="A436" s="7" t="s">
        <v>868</v>
      </c>
      <c r="B436" s="2" t="s">
        <v>869</v>
      </c>
      <c r="C436" s="8" t="n">
        <v>388</v>
      </c>
      <c r="D436" s="8" t="n">
        <f aca="false">C436*1.45</f>
        <v>562.6</v>
      </c>
    </row>
    <row r="437" customFormat="false" ht="12.75" hidden="false" customHeight="false" outlineLevel="0" collapsed="false">
      <c r="A437" s="7" t="s">
        <v>870</v>
      </c>
      <c r="B437" s="2" t="s">
        <v>871</v>
      </c>
      <c r="C437" s="8" t="n">
        <v>388</v>
      </c>
      <c r="D437" s="8" t="n">
        <f aca="false">C437*1.45</f>
        <v>562.6</v>
      </c>
    </row>
    <row r="438" customFormat="false" ht="12.75" hidden="false" customHeight="false" outlineLevel="0" collapsed="false">
      <c r="A438" s="7" t="s">
        <v>872</v>
      </c>
      <c r="B438" s="2" t="s">
        <v>873</v>
      </c>
      <c r="C438" s="8" t="n">
        <v>388</v>
      </c>
      <c r="D438" s="8" t="n">
        <f aca="false">C438*1.45</f>
        <v>562.6</v>
      </c>
    </row>
    <row r="439" customFormat="false" ht="12.75" hidden="false" customHeight="false" outlineLevel="0" collapsed="false">
      <c r="A439" s="7" t="s">
        <v>874</v>
      </c>
      <c r="B439" s="2" t="s">
        <v>875</v>
      </c>
      <c r="C439" s="8" t="n">
        <v>388</v>
      </c>
      <c r="D439" s="8" t="n">
        <f aca="false">C439*1.45</f>
        <v>562.6</v>
      </c>
    </row>
    <row r="440" customFormat="false" ht="12.75" hidden="false" customHeight="false" outlineLevel="0" collapsed="false">
      <c r="A440" s="7" t="s">
        <v>876</v>
      </c>
      <c r="B440" s="2" t="s">
        <v>877</v>
      </c>
      <c r="C440" s="8" t="n">
        <v>63</v>
      </c>
      <c r="D440" s="8" t="n">
        <f aca="false">C440*1.45</f>
        <v>91.35</v>
      </c>
    </row>
    <row r="441" customFormat="false" ht="12.75" hidden="false" customHeight="false" outlineLevel="0" collapsed="false">
      <c r="A441" s="7" t="s">
        <v>878</v>
      </c>
      <c r="B441" s="2" t="s">
        <v>879</v>
      </c>
      <c r="C441" s="8" t="n">
        <v>2.2</v>
      </c>
      <c r="D441" s="8" t="n">
        <f aca="false">C441*1.45</f>
        <v>3.19</v>
      </c>
    </row>
    <row r="442" customFormat="false" ht="12.75" hidden="false" customHeight="false" outlineLevel="0" collapsed="false">
      <c r="A442" s="7" t="s">
        <v>880</v>
      </c>
      <c r="B442" s="2" t="s">
        <v>520</v>
      </c>
      <c r="C442" s="8" t="n">
        <v>3</v>
      </c>
      <c r="D442" s="8" t="n">
        <f aca="false">C442*1.45</f>
        <v>4.35</v>
      </c>
    </row>
    <row r="443" customFormat="false" ht="12.75" hidden="false" customHeight="false" outlineLevel="0" collapsed="false">
      <c r="A443" s="7" t="s">
        <v>881</v>
      </c>
      <c r="B443" s="2" t="s">
        <v>882</v>
      </c>
      <c r="C443" s="8" t="n">
        <v>65</v>
      </c>
      <c r="D443" s="8" t="n">
        <f aca="false">C443*1.45</f>
        <v>94.25</v>
      </c>
    </row>
    <row r="444" customFormat="false" ht="12.75" hidden="false" customHeight="false" outlineLevel="0" collapsed="false">
      <c r="A444" s="7" t="s">
        <v>883</v>
      </c>
      <c r="B444" s="2" t="s">
        <v>882</v>
      </c>
      <c r="C444" s="8" t="n">
        <v>84</v>
      </c>
      <c r="D444" s="8" t="n">
        <f aca="false">C444*1.45</f>
        <v>121.8</v>
      </c>
    </row>
    <row r="445" customFormat="false" ht="12.75" hidden="false" customHeight="false" outlineLevel="0" collapsed="false">
      <c r="A445" s="7" t="s">
        <v>884</v>
      </c>
      <c r="B445" s="2" t="s">
        <v>885</v>
      </c>
      <c r="C445" s="8" t="n">
        <v>170</v>
      </c>
      <c r="D445" s="8" t="n">
        <f aca="false">C445*1.45</f>
        <v>246.5</v>
      </c>
    </row>
    <row r="446" customFormat="false" ht="12.75" hidden="false" customHeight="false" outlineLevel="0" collapsed="false">
      <c r="A446" s="7" t="s">
        <v>886</v>
      </c>
      <c r="B446" s="2" t="s">
        <v>885</v>
      </c>
      <c r="C446" s="8" t="n">
        <v>170</v>
      </c>
      <c r="D446" s="8" t="n">
        <f aca="false">C446*1.45</f>
        <v>246.5</v>
      </c>
    </row>
    <row r="447" customFormat="false" ht="12.75" hidden="false" customHeight="false" outlineLevel="0" collapsed="false">
      <c r="A447" s="7" t="s">
        <v>887</v>
      </c>
      <c r="B447" s="2" t="s">
        <v>888</v>
      </c>
      <c r="C447" s="8" t="n">
        <v>5</v>
      </c>
      <c r="D447" s="8" t="n">
        <f aca="false">C447*1.45</f>
        <v>7.25</v>
      </c>
    </row>
    <row r="448" customFormat="false" ht="12.75" hidden="false" customHeight="false" outlineLevel="0" collapsed="false">
      <c r="A448" s="7" t="s">
        <v>889</v>
      </c>
      <c r="B448" s="2" t="s">
        <v>890</v>
      </c>
      <c r="C448" s="8" t="n">
        <v>2</v>
      </c>
      <c r="D448" s="8" t="n">
        <f aca="false">C448*1.45</f>
        <v>2.9</v>
      </c>
    </row>
    <row r="449" customFormat="false" ht="12.75" hidden="false" customHeight="false" outlineLevel="0" collapsed="false">
      <c r="A449" s="7" t="s">
        <v>891</v>
      </c>
      <c r="B449" s="2" t="s">
        <v>892</v>
      </c>
      <c r="C449" s="8" t="n">
        <v>7</v>
      </c>
      <c r="D449" s="8" t="n">
        <f aca="false">C449*1.45</f>
        <v>10.15</v>
      </c>
    </row>
    <row r="450" customFormat="false" ht="12.75" hidden="false" customHeight="false" outlineLevel="0" collapsed="false">
      <c r="A450" s="7" t="s">
        <v>893</v>
      </c>
      <c r="B450" s="2" t="s">
        <v>894</v>
      </c>
      <c r="C450" s="8" t="n">
        <v>4.73</v>
      </c>
      <c r="D450" s="8" t="n">
        <f aca="false">C450*1.45</f>
        <v>6.8585</v>
      </c>
    </row>
    <row r="451" customFormat="false" ht="12.75" hidden="false" customHeight="false" outlineLevel="0" collapsed="false">
      <c r="A451" s="7" t="s">
        <v>895</v>
      </c>
      <c r="B451" s="2" t="s">
        <v>896</v>
      </c>
      <c r="C451" s="8" t="n">
        <v>100</v>
      </c>
      <c r="D451" s="8" t="n">
        <f aca="false">C451*1.45</f>
        <v>145</v>
      </c>
    </row>
    <row r="452" customFormat="false" ht="12.75" hidden="false" customHeight="false" outlineLevel="0" collapsed="false">
      <c r="A452" s="7" t="s">
        <v>897</v>
      </c>
      <c r="B452" s="2" t="s">
        <v>896</v>
      </c>
      <c r="C452" s="8" t="n">
        <v>100</v>
      </c>
      <c r="D452" s="8" t="n">
        <f aca="false">C452*1.45</f>
        <v>145</v>
      </c>
    </row>
    <row r="453" customFormat="false" ht="12.75" hidden="false" customHeight="false" outlineLevel="0" collapsed="false">
      <c r="A453" s="7" t="s">
        <v>898</v>
      </c>
      <c r="B453" s="2" t="s">
        <v>899</v>
      </c>
      <c r="C453" s="8" t="n">
        <v>261</v>
      </c>
      <c r="D453" s="8" t="n">
        <f aca="false">C453*1.45</f>
        <v>378.45</v>
      </c>
    </row>
    <row r="454" customFormat="false" ht="12.75" hidden="false" customHeight="false" outlineLevel="0" collapsed="false">
      <c r="A454" s="7" t="s">
        <v>900</v>
      </c>
      <c r="B454" s="2" t="s">
        <v>899</v>
      </c>
      <c r="C454" s="8" t="n">
        <v>281</v>
      </c>
      <c r="D454" s="8" t="n">
        <f aca="false">C454*1.45</f>
        <v>407.45</v>
      </c>
    </row>
    <row r="455" customFormat="false" ht="12.75" hidden="false" customHeight="false" outlineLevel="0" collapsed="false">
      <c r="A455" s="7" t="s">
        <v>901</v>
      </c>
      <c r="B455" s="2" t="s">
        <v>524</v>
      </c>
      <c r="C455" s="8" t="n">
        <v>2</v>
      </c>
      <c r="D455" s="8" t="n">
        <f aca="false">C455*1.45</f>
        <v>2.9</v>
      </c>
    </row>
    <row r="456" customFormat="false" ht="12.75" hidden="false" customHeight="false" outlineLevel="0" collapsed="false">
      <c r="A456" s="7" t="s">
        <v>902</v>
      </c>
      <c r="B456" s="2" t="s">
        <v>524</v>
      </c>
      <c r="C456" s="8" t="n">
        <v>2.2</v>
      </c>
      <c r="D456" s="8" t="n">
        <f aca="false">C456*1.45</f>
        <v>3.19</v>
      </c>
    </row>
    <row r="457" customFormat="false" ht="12.75" hidden="false" customHeight="false" outlineLevel="0" collapsed="false">
      <c r="A457" s="7" t="s">
        <v>903</v>
      </c>
      <c r="B457" s="2" t="s">
        <v>904</v>
      </c>
      <c r="C457" s="8" t="n">
        <v>17</v>
      </c>
      <c r="D457" s="8" t="n">
        <f aca="false">C457*1.45</f>
        <v>24.65</v>
      </c>
    </row>
    <row r="458" customFormat="false" ht="12.75" hidden="false" customHeight="false" outlineLevel="0" collapsed="false">
      <c r="A458" s="7" t="s">
        <v>905</v>
      </c>
      <c r="B458" s="2" t="s">
        <v>906</v>
      </c>
      <c r="C458" s="8" t="n">
        <v>144</v>
      </c>
      <c r="D458" s="8" t="n">
        <f aca="false">C458*1.45</f>
        <v>208.8</v>
      </c>
    </row>
    <row r="459" customFormat="false" ht="12.75" hidden="false" customHeight="false" outlineLevel="0" collapsed="false">
      <c r="A459" s="7" t="s">
        <v>907</v>
      </c>
      <c r="B459" s="2" t="s">
        <v>908</v>
      </c>
      <c r="C459" s="8" t="n">
        <v>81.8</v>
      </c>
      <c r="D459" s="8" t="n">
        <f aca="false">C459*1.45</f>
        <v>118.61</v>
      </c>
    </row>
    <row r="460" customFormat="false" ht="12.75" hidden="false" customHeight="false" outlineLevel="0" collapsed="false">
      <c r="A460" s="7" t="s">
        <v>909</v>
      </c>
      <c r="B460" s="2" t="s">
        <v>910</v>
      </c>
      <c r="C460" s="8" t="n">
        <v>80.8</v>
      </c>
      <c r="D460" s="8" t="n">
        <f aca="false">C460*1.45</f>
        <v>117.16</v>
      </c>
    </row>
    <row r="461" customFormat="false" ht="12.75" hidden="false" customHeight="false" outlineLevel="0" collapsed="false">
      <c r="A461" s="7" t="s">
        <v>911</v>
      </c>
      <c r="B461" s="2" t="s">
        <v>912</v>
      </c>
      <c r="C461" s="8" t="n">
        <v>74.8</v>
      </c>
      <c r="D461" s="8" t="n">
        <f aca="false">C461*1.45</f>
        <v>108.46</v>
      </c>
    </row>
    <row r="462" customFormat="false" ht="12.75" hidden="false" customHeight="false" outlineLevel="0" collapsed="false">
      <c r="A462" s="7" t="s">
        <v>913</v>
      </c>
      <c r="B462" s="2" t="s">
        <v>914</v>
      </c>
      <c r="C462" s="8" t="n">
        <v>72.8</v>
      </c>
      <c r="D462" s="8" t="n">
        <f aca="false">C462*1.45</f>
        <v>105.56</v>
      </c>
    </row>
    <row r="463" customFormat="false" ht="12.75" hidden="false" customHeight="false" outlineLevel="0" collapsed="false">
      <c r="A463" s="7" t="s">
        <v>915</v>
      </c>
      <c r="B463" s="2" t="s">
        <v>916</v>
      </c>
      <c r="C463" s="8" t="n">
        <v>88.4</v>
      </c>
      <c r="D463" s="8" t="n">
        <f aca="false">C463*1.45</f>
        <v>128.18</v>
      </c>
    </row>
    <row r="464" customFormat="false" ht="12.75" hidden="false" customHeight="false" outlineLevel="0" collapsed="false">
      <c r="A464" s="7" t="s">
        <v>917</v>
      </c>
      <c r="B464" s="2" t="s">
        <v>918</v>
      </c>
      <c r="C464" s="8" t="n">
        <v>95.1</v>
      </c>
      <c r="D464" s="8" t="n">
        <f aca="false">C464*1.45</f>
        <v>137.895</v>
      </c>
    </row>
    <row r="465" customFormat="false" ht="12.75" hidden="false" customHeight="false" outlineLevel="0" collapsed="false">
      <c r="A465" s="7" t="s">
        <v>919</v>
      </c>
      <c r="B465" s="2" t="s">
        <v>920</v>
      </c>
      <c r="C465" s="8" t="n">
        <v>155</v>
      </c>
      <c r="D465" s="8" t="n">
        <f aca="false">C465*1.45</f>
        <v>224.75</v>
      </c>
    </row>
    <row r="466" customFormat="false" ht="12.75" hidden="false" customHeight="false" outlineLevel="0" collapsed="false">
      <c r="A466" s="7" t="s">
        <v>921</v>
      </c>
      <c r="B466" s="2" t="s">
        <v>922</v>
      </c>
      <c r="C466" s="8" t="n">
        <v>155</v>
      </c>
      <c r="D466" s="8" t="n">
        <f aca="false">C466*1.45</f>
        <v>224.75</v>
      </c>
    </row>
    <row r="467" customFormat="false" ht="12.75" hidden="false" customHeight="false" outlineLevel="0" collapsed="false">
      <c r="A467" s="7" t="s">
        <v>923</v>
      </c>
      <c r="B467" s="2" t="s">
        <v>924</v>
      </c>
      <c r="C467" s="8" t="n">
        <v>138</v>
      </c>
      <c r="D467" s="8" t="n">
        <f aca="false">C467*1.45</f>
        <v>200.1</v>
      </c>
    </row>
    <row r="468" customFormat="false" ht="12.75" hidden="false" customHeight="false" outlineLevel="0" collapsed="false">
      <c r="A468" s="7" t="s">
        <v>925</v>
      </c>
      <c r="B468" s="2" t="s">
        <v>926</v>
      </c>
      <c r="C468" s="8" t="n">
        <v>3.98</v>
      </c>
      <c r="D468" s="8" t="n">
        <f aca="false">C468*1.45</f>
        <v>5.771</v>
      </c>
    </row>
    <row r="469" customFormat="false" ht="12.75" hidden="false" customHeight="false" outlineLevel="0" collapsed="false">
      <c r="A469" s="7" t="s">
        <v>927</v>
      </c>
      <c r="B469" s="2" t="s">
        <v>928</v>
      </c>
      <c r="C469" s="8" t="n">
        <v>4.95</v>
      </c>
      <c r="D469" s="8" t="n">
        <f aca="false">C469*1.45</f>
        <v>7.1775</v>
      </c>
    </row>
    <row r="470" customFormat="false" ht="12.75" hidden="false" customHeight="false" outlineLevel="0" collapsed="false">
      <c r="A470" s="7" t="s">
        <v>929</v>
      </c>
      <c r="B470" s="2" t="s">
        <v>930</v>
      </c>
      <c r="C470" s="8" t="n">
        <v>7.7</v>
      </c>
      <c r="D470" s="8" t="n">
        <f aca="false">C470*1.45</f>
        <v>11.165</v>
      </c>
    </row>
    <row r="471" customFormat="false" ht="12.75" hidden="false" customHeight="false" outlineLevel="0" collapsed="false">
      <c r="A471" s="7" t="s">
        <v>931</v>
      </c>
      <c r="B471" s="2" t="s">
        <v>932</v>
      </c>
      <c r="C471" s="8" t="n">
        <v>6.32</v>
      </c>
      <c r="D471" s="8" t="n">
        <f aca="false">C471*1.45</f>
        <v>9.164</v>
      </c>
    </row>
    <row r="472" customFormat="false" ht="12.75" hidden="false" customHeight="false" outlineLevel="0" collapsed="false">
      <c r="A472" s="7" t="s">
        <v>933</v>
      </c>
      <c r="B472" s="2" t="s">
        <v>934</v>
      </c>
      <c r="C472" s="8" t="n">
        <v>5.88</v>
      </c>
      <c r="D472" s="8" t="n">
        <f aca="false">C472*1.45</f>
        <v>8.526</v>
      </c>
    </row>
    <row r="473" customFormat="false" ht="12.75" hidden="false" customHeight="false" outlineLevel="0" collapsed="false">
      <c r="A473" s="7" t="s">
        <v>935</v>
      </c>
      <c r="B473" s="2" t="s">
        <v>936</v>
      </c>
      <c r="C473" s="8" t="n">
        <v>7.53</v>
      </c>
      <c r="D473" s="8" t="n">
        <f aca="false">C473*1.45</f>
        <v>10.9185</v>
      </c>
    </row>
    <row r="474" customFormat="false" ht="12.75" hidden="false" customHeight="false" outlineLevel="0" collapsed="false">
      <c r="A474" s="7" t="s">
        <v>937</v>
      </c>
      <c r="B474" s="2" t="s">
        <v>938</v>
      </c>
      <c r="C474" s="8" t="n">
        <v>13.2</v>
      </c>
      <c r="D474" s="8" t="n">
        <f aca="false">C474*1.45</f>
        <v>19.14</v>
      </c>
    </row>
    <row r="475" customFormat="false" ht="12.75" hidden="false" customHeight="false" outlineLevel="0" collapsed="false">
      <c r="A475" s="7" t="s">
        <v>939</v>
      </c>
      <c r="B475" s="2" t="s">
        <v>940</v>
      </c>
      <c r="C475" s="8" t="n">
        <v>24</v>
      </c>
      <c r="D475" s="8" t="n">
        <f aca="false">C475*1.45</f>
        <v>34.8</v>
      </c>
    </row>
    <row r="476" customFormat="false" ht="12.75" hidden="false" customHeight="false" outlineLevel="0" collapsed="false">
      <c r="A476" s="7" t="s">
        <v>941</v>
      </c>
      <c r="B476" s="2" t="s">
        <v>942</v>
      </c>
      <c r="C476" s="8" t="n">
        <v>5.75</v>
      </c>
      <c r="D476" s="8" t="n">
        <f aca="false">C476*1.45</f>
        <v>8.3375</v>
      </c>
    </row>
    <row r="477" customFormat="false" ht="12.75" hidden="false" customHeight="false" outlineLevel="0" collapsed="false">
      <c r="A477" s="7" t="s">
        <v>943</v>
      </c>
      <c r="B477" s="2" t="s">
        <v>944</v>
      </c>
      <c r="C477" s="8" t="n">
        <v>0.3</v>
      </c>
      <c r="D477" s="8" t="n">
        <f aca="false">C477*1.45</f>
        <v>0.435</v>
      </c>
    </row>
    <row r="478" customFormat="false" ht="12.75" hidden="false" customHeight="false" outlineLevel="0" collapsed="false">
      <c r="A478" s="7" t="s">
        <v>945</v>
      </c>
      <c r="B478" s="2" t="s">
        <v>946</v>
      </c>
      <c r="C478" s="8" t="n">
        <v>1.1</v>
      </c>
      <c r="D478" s="8" t="n">
        <f aca="false">C478*1.45</f>
        <v>1.595</v>
      </c>
    </row>
    <row r="479" customFormat="false" ht="12.75" hidden="false" customHeight="false" outlineLevel="0" collapsed="false">
      <c r="A479" s="7" t="s">
        <v>947</v>
      </c>
      <c r="B479" s="2" t="s">
        <v>948</v>
      </c>
      <c r="C479" s="8" t="n">
        <v>40</v>
      </c>
      <c r="D479" s="8" t="n">
        <f aca="false">C479*1.45</f>
        <v>58</v>
      </c>
    </row>
    <row r="480" customFormat="false" ht="12.75" hidden="false" customHeight="false" outlineLevel="0" collapsed="false">
      <c r="A480" s="7" t="s">
        <v>949</v>
      </c>
      <c r="B480" s="2" t="s">
        <v>950</v>
      </c>
      <c r="C480" s="8" t="n">
        <v>1016</v>
      </c>
      <c r="D480" s="8" t="n">
        <f aca="false">C480*1.45</f>
        <v>1473.2</v>
      </c>
    </row>
    <row r="481" customFormat="false" ht="12.75" hidden="false" customHeight="false" outlineLevel="0" collapsed="false">
      <c r="A481" s="7" t="s">
        <v>951</v>
      </c>
      <c r="B481" s="2" t="s">
        <v>952</v>
      </c>
      <c r="C481" s="8" t="n">
        <v>0.44</v>
      </c>
      <c r="D481" s="8" t="n">
        <f aca="false">C481*1.45</f>
        <v>0.638</v>
      </c>
    </row>
    <row r="482" customFormat="false" ht="12.75" hidden="false" customHeight="false" outlineLevel="0" collapsed="false">
      <c r="A482" s="7" t="s">
        <v>953</v>
      </c>
      <c r="B482" s="2" t="s">
        <v>954</v>
      </c>
      <c r="C482" s="8" t="n">
        <v>2.91</v>
      </c>
      <c r="D482" s="8" t="n">
        <f aca="false">C482*1.45</f>
        <v>4.2195</v>
      </c>
    </row>
    <row r="483" customFormat="false" ht="12.75" hidden="false" customHeight="false" outlineLevel="0" collapsed="false">
      <c r="A483" s="7" t="s">
        <v>955</v>
      </c>
      <c r="B483" s="2" t="s">
        <v>956</v>
      </c>
      <c r="C483" s="8" t="n">
        <v>2.2</v>
      </c>
      <c r="D483" s="8" t="n">
        <f aca="false">C483*1.45</f>
        <v>3.19</v>
      </c>
    </row>
    <row r="484" customFormat="false" ht="12.75" hidden="false" customHeight="false" outlineLevel="0" collapsed="false">
      <c r="A484" s="7" t="s">
        <v>957</v>
      </c>
      <c r="B484" s="2" t="s">
        <v>958</v>
      </c>
      <c r="C484" s="8" t="n">
        <v>3.85</v>
      </c>
      <c r="D484" s="8" t="n">
        <f aca="false">C484*1.45</f>
        <v>5.5825</v>
      </c>
    </row>
    <row r="485" customFormat="false" ht="12.75" hidden="false" customHeight="false" outlineLevel="0" collapsed="false">
      <c r="A485" s="7" t="s">
        <v>959</v>
      </c>
      <c r="B485" s="2" t="s">
        <v>960</v>
      </c>
      <c r="C485" s="8" t="n">
        <v>2.6</v>
      </c>
      <c r="D485" s="8" t="n">
        <f aca="false">C485*1.45</f>
        <v>3.77</v>
      </c>
    </row>
    <row r="486" customFormat="false" ht="12.75" hidden="false" customHeight="false" outlineLevel="0" collapsed="false">
      <c r="A486" s="7" t="s">
        <v>961</v>
      </c>
      <c r="B486" s="2" t="s">
        <v>962</v>
      </c>
      <c r="C486" s="8" t="n">
        <v>4</v>
      </c>
      <c r="D486" s="8" t="n">
        <f aca="false">C486*1.45</f>
        <v>5.8</v>
      </c>
    </row>
    <row r="487" customFormat="false" ht="12.75" hidden="false" customHeight="false" outlineLevel="0" collapsed="false">
      <c r="A487" s="7" t="s">
        <v>963</v>
      </c>
      <c r="B487" s="2" t="s">
        <v>964</v>
      </c>
      <c r="C487" s="8" t="n">
        <v>1.75</v>
      </c>
      <c r="D487" s="8" t="n">
        <f aca="false">C487*1.45</f>
        <v>2.5375</v>
      </c>
    </row>
    <row r="488" customFormat="false" ht="12.75" hidden="false" customHeight="false" outlineLevel="0" collapsed="false">
      <c r="A488" s="7" t="s">
        <v>965</v>
      </c>
      <c r="B488" s="2" t="s">
        <v>966</v>
      </c>
      <c r="C488" s="8" t="n">
        <v>3.8</v>
      </c>
      <c r="D488" s="8" t="n">
        <f aca="false">C488*1.45</f>
        <v>5.51</v>
      </c>
    </row>
    <row r="489" customFormat="false" ht="12.75" hidden="false" customHeight="false" outlineLevel="0" collapsed="false">
      <c r="A489" s="7" t="s">
        <v>967</v>
      </c>
      <c r="B489" s="2" t="s">
        <v>968</v>
      </c>
      <c r="C489" s="8" t="n">
        <v>2.42</v>
      </c>
      <c r="D489" s="8" t="n">
        <f aca="false">C489*1.45</f>
        <v>3.509</v>
      </c>
    </row>
    <row r="490" customFormat="false" ht="12.75" hidden="false" customHeight="false" outlineLevel="0" collapsed="false">
      <c r="A490" s="7" t="s">
        <v>969</v>
      </c>
      <c r="B490" s="2" t="s">
        <v>970</v>
      </c>
      <c r="C490" s="8" t="n">
        <v>0.33</v>
      </c>
      <c r="D490" s="8" t="n">
        <f aca="false">C490*1.45</f>
        <v>0.4785</v>
      </c>
    </row>
    <row r="491" customFormat="false" ht="12.75" hidden="false" customHeight="false" outlineLevel="0" collapsed="false">
      <c r="A491" s="7" t="s">
        <v>971</v>
      </c>
      <c r="B491" s="2" t="s">
        <v>972</v>
      </c>
      <c r="C491" s="8" t="n">
        <v>0.25</v>
      </c>
      <c r="D491" s="8" t="n">
        <f aca="false">C491*1.45</f>
        <v>0.3625</v>
      </c>
    </row>
    <row r="492" customFormat="false" ht="12.75" hidden="false" customHeight="false" outlineLevel="0" collapsed="false">
      <c r="A492" s="7" t="s">
        <v>973</v>
      </c>
      <c r="B492" s="2" t="s">
        <v>974</v>
      </c>
      <c r="C492" s="8" t="n">
        <v>0.25</v>
      </c>
      <c r="D492" s="8" t="n">
        <f aca="false">C492*1.45</f>
        <v>0.3625</v>
      </c>
    </row>
    <row r="493" customFormat="false" ht="12.75" hidden="false" customHeight="false" outlineLevel="0" collapsed="false">
      <c r="A493" s="7" t="s">
        <v>975</v>
      </c>
      <c r="B493" s="2" t="s">
        <v>976</v>
      </c>
      <c r="C493" s="8" t="n">
        <v>1.5</v>
      </c>
      <c r="D493" s="8" t="n">
        <f aca="false">C493*1.45</f>
        <v>2.175</v>
      </c>
    </row>
    <row r="494" customFormat="false" ht="12.75" hidden="false" customHeight="false" outlineLevel="0" collapsed="false">
      <c r="A494" s="7" t="s">
        <v>977</v>
      </c>
      <c r="B494" s="2" t="s">
        <v>978</v>
      </c>
      <c r="C494" s="8" t="n">
        <v>3</v>
      </c>
      <c r="D494" s="8" t="n">
        <f aca="false">C494*1.45</f>
        <v>4.35</v>
      </c>
    </row>
    <row r="495" customFormat="false" ht="12.75" hidden="false" customHeight="false" outlineLevel="0" collapsed="false">
      <c r="A495" s="7" t="s">
        <v>979</v>
      </c>
      <c r="B495" s="2" t="s">
        <v>980</v>
      </c>
      <c r="C495" s="8" t="n">
        <v>1.5</v>
      </c>
      <c r="D495" s="8" t="n">
        <f aca="false">C495*1.45</f>
        <v>2.175</v>
      </c>
    </row>
    <row r="496" customFormat="false" ht="12.75" hidden="false" customHeight="false" outlineLevel="0" collapsed="false">
      <c r="A496" s="7" t="s">
        <v>981</v>
      </c>
      <c r="B496" s="2" t="s">
        <v>982</v>
      </c>
      <c r="C496" s="8" t="n">
        <v>117</v>
      </c>
      <c r="D496" s="8" t="n">
        <f aca="false">C496*1.45</f>
        <v>169.65</v>
      </c>
    </row>
    <row r="497" customFormat="false" ht="12.75" hidden="false" customHeight="false" outlineLevel="0" collapsed="false">
      <c r="A497" s="7" t="s">
        <v>983</v>
      </c>
      <c r="B497" s="2" t="s">
        <v>984</v>
      </c>
      <c r="C497" s="8" t="n">
        <v>87</v>
      </c>
      <c r="D497" s="8" t="n">
        <f aca="false">C497*1.45</f>
        <v>126.15</v>
      </c>
    </row>
    <row r="498" customFormat="false" ht="12.75" hidden="false" customHeight="false" outlineLevel="0" collapsed="false">
      <c r="A498" s="7" t="s">
        <v>985</v>
      </c>
      <c r="B498" s="2" t="s">
        <v>986</v>
      </c>
      <c r="C498" s="8" t="n">
        <v>64</v>
      </c>
      <c r="D498" s="8" t="n">
        <f aca="false">C498*1.45</f>
        <v>92.8</v>
      </c>
    </row>
    <row r="499" customFormat="false" ht="12.75" hidden="false" customHeight="false" outlineLevel="0" collapsed="false">
      <c r="A499" s="7" t="s">
        <v>987</v>
      </c>
      <c r="B499" s="2" t="s">
        <v>986</v>
      </c>
      <c r="C499" s="8" t="n">
        <v>58</v>
      </c>
      <c r="D499" s="8" t="n">
        <f aca="false">C499*1.45</f>
        <v>84.1</v>
      </c>
    </row>
    <row r="500" customFormat="false" ht="12.75" hidden="false" customHeight="false" outlineLevel="0" collapsed="false">
      <c r="A500" s="7" t="s">
        <v>988</v>
      </c>
      <c r="B500" s="2" t="s">
        <v>989</v>
      </c>
      <c r="C500" s="8" t="n">
        <v>40</v>
      </c>
      <c r="D500" s="8" t="n">
        <f aca="false">C500*1.45</f>
        <v>58</v>
      </c>
    </row>
    <row r="501" customFormat="false" ht="12.75" hidden="false" customHeight="false" outlineLevel="0" collapsed="false">
      <c r="A501" s="7" t="s">
        <v>990</v>
      </c>
      <c r="B501" s="2" t="s">
        <v>991</v>
      </c>
      <c r="C501" s="8" t="n">
        <v>0.33</v>
      </c>
      <c r="D501" s="8" t="n">
        <f aca="false">C501*1.45</f>
        <v>0.4785</v>
      </c>
    </row>
    <row r="502" customFormat="false" ht="12.75" hidden="false" customHeight="false" outlineLevel="0" collapsed="false">
      <c r="A502" s="11" t="s">
        <v>992</v>
      </c>
      <c r="B502" s="2" t="s">
        <v>993</v>
      </c>
      <c r="C502" s="8" t="n">
        <v>0.55</v>
      </c>
      <c r="D502" s="8" t="n">
        <f aca="false">C502*1.45</f>
        <v>0.7975</v>
      </c>
    </row>
    <row r="503" customFormat="false" ht="12.75" hidden="false" customHeight="false" outlineLevel="0" collapsed="false">
      <c r="A503" s="11" t="s">
        <v>994</v>
      </c>
      <c r="B503" s="2" t="s">
        <v>995</v>
      </c>
      <c r="C503" s="8" t="n">
        <v>1.3</v>
      </c>
      <c r="D503" s="8" t="n">
        <f aca="false">C503*1.45</f>
        <v>1.885</v>
      </c>
    </row>
    <row r="504" customFormat="false" ht="12.75" hidden="false" customHeight="false" outlineLevel="0" collapsed="false">
      <c r="A504" s="11" t="s">
        <v>996</v>
      </c>
      <c r="B504" s="2" t="s">
        <v>997</v>
      </c>
      <c r="C504" s="8" t="n">
        <v>1.65</v>
      </c>
      <c r="D504" s="8" t="n">
        <f aca="false">C504*1.45</f>
        <v>2.3925</v>
      </c>
    </row>
    <row r="505" customFormat="false" ht="12.75" hidden="false" customHeight="false" outlineLevel="0" collapsed="false">
      <c r="A505" s="11" t="s">
        <v>998</v>
      </c>
      <c r="B505" s="2" t="s">
        <v>999</v>
      </c>
      <c r="C505" s="8" t="n">
        <v>95</v>
      </c>
      <c r="D505" s="8" t="n">
        <f aca="false">C505*1.45</f>
        <v>137.75</v>
      </c>
    </row>
    <row r="506" customFormat="false" ht="12.75" hidden="false" customHeight="false" outlineLevel="0" collapsed="false">
      <c r="A506" s="11" t="s">
        <v>1000</v>
      </c>
      <c r="B506" s="2" t="s">
        <v>1001</v>
      </c>
      <c r="C506" s="8" t="n">
        <v>117</v>
      </c>
      <c r="D506" s="8" t="n">
        <f aca="false">C506*1.45</f>
        <v>169.65</v>
      </c>
    </row>
    <row r="507" customFormat="false" ht="12.75" hidden="false" customHeight="false" outlineLevel="0" collapsed="false">
      <c r="A507" s="11" t="s">
        <v>1002</v>
      </c>
      <c r="B507" s="2" t="s">
        <v>1003</v>
      </c>
      <c r="C507" s="8" t="n">
        <v>151</v>
      </c>
      <c r="D507" s="8" t="n">
        <f aca="false">C507*1.45</f>
        <v>218.95</v>
      </c>
    </row>
    <row r="508" customFormat="false" ht="12.75" hidden="false" customHeight="false" outlineLevel="0" collapsed="false">
      <c r="A508" s="11" t="s">
        <v>1004</v>
      </c>
      <c r="B508" s="2" t="s">
        <v>1005</v>
      </c>
      <c r="C508" s="8" t="n">
        <v>113</v>
      </c>
      <c r="D508" s="8" t="n">
        <f aca="false">C508*1.45</f>
        <v>163.85</v>
      </c>
    </row>
    <row r="509" customFormat="false" ht="12.75" hidden="false" customHeight="false" outlineLevel="0" collapsed="false">
      <c r="A509" s="7" t="s">
        <v>1006</v>
      </c>
      <c r="B509" s="2" t="s">
        <v>1007</v>
      </c>
      <c r="C509" s="8" t="n">
        <v>22</v>
      </c>
      <c r="D509" s="8" t="n">
        <f aca="false">C509*1.45</f>
        <v>31.9</v>
      </c>
    </row>
    <row r="510" customFormat="false" ht="12.75" hidden="false" customHeight="false" outlineLevel="0" collapsed="false">
      <c r="A510" s="7" t="s">
        <v>1008</v>
      </c>
      <c r="B510" s="2" t="s">
        <v>1009</v>
      </c>
      <c r="C510" s="8" t="n">
        <v>11</v>
      </c>
      <c r="D510" s="8" t="n">
        <f aca="false">C510*1.45</f>
        <v>15.95</v>
      </c>
    </row>
    <row r="511" customFormat="false" ht="12.75" hidden="false" customHeight="false" outlineLevel="0" collapsed="false">
      <c r="A511" s="7" t="s">
        <v>1010</v>
      </c>
      <c r="B511" s="2" t="s">
        <v>1011</v>
      </c>
      <c r="C511" s="8" t="n">
        <v>168</v>
      </c>
      <c r="D511" s="8" t="n">
        <f aca="false">C511*1.45</f>
        <v>243.6</v>
      </c>
    </row>
    <row r="512" customFormat="false" ht="12.75" hidden="false" customHeight="false" outlineLevel="0" collapsed="false">
      <c r="A512" s="7" t="s">
        <v>1012</v>
      </c>
      <c r="B512" s="2" t="s">
        <v>1013</v>
      </c>
      <c r="C512" s="8" t="n">
        <v>15</v>
      </c>
      <c r="D512" s="8" t="n">
        <f aca="false">C512*1.45</f>
        <v>21.75</v>
      </c>
    </row>
    <row r="513" customFormat="false" ht="12.75" hidden="false" customHeight="false" outlineLevel="0" collapsed="false">
      <c r="A513" s="7" t="s">
        <v>1014</v>
      </c>
      <c r="B513" s="2" t="s">
        <v>1015</v>
      </c>
      <c r="C513" s="8" t="n">
        <v>17.8</v>
      </c>
      <c r="D513" s="8" t="n">
        <f aca="false">C513*1.45</f>
        <v>25.81</v>
      </c>
    </row>
    <row r="514" customFormat="false" ht="12.75" hidden="false" customHeight="false" outlineLevel="0" collapsed="false">
      <c r="A514" s="11" t="s">
        <v>1016</v>
      </c>
      <c r="B514" s="10" t="s">
        <v>1017</v>
      </c>
      <c r="C514" s="8" t="n">
        <v>18</v>
      </c>
      <c r="D514" s="8" t="n">
        <f aca="false">C514*1.45</f>
        <v>26.1</v>
      </c>
    </row>
    <row r="515" customFormat="false" ht="12.75" hidden="false" customHeight="false" outlineLevel="0" collapsed="false">
      <c r="A515" s="11" t="s">
        <v>1018</v>
      </c>
      <c r="B515" s="2" t="s">
        <v>1019</v>
      </c>
      <c r="C515" s="8" t="n">
        <v>13</v>
      </c>
      <c r="D515" s="8" t="n">
        <f aca="false">C515*1.45</f>
        <v>18.85</v>
      </c>
    </row>
    <row r="516" customFormat="false" ht="12.75" hidden="false" customHeight="false" outlineLevel="0" collapsed="false">
      <c r="A516" s="11" t="s">
        <v>1020</v>
      </c>
      <c r="B516" s="2" t="s">
        <v>1021</v>
      </c>
      <c r="C516" s="8" t="n">
        <v>15</v>
      </c>
      <c r="D516" s="8" t="n">
        <f aca="false">C516*1.45</f>
        <v>21.75</v>
      </c>
    </row>
    <row r="517" customFormat="false" ht="12.75" hidden="false" customHeight="false" outlineLevel="0" collapsed="false">
      <c r="A517" s="11" t="s">
        <v>1022</v>
      </c>
      <c r="B517" s="2" t="s">
        <v>1023</v>
      </c>
      <c r="C517" s="8" t="n">
        <v>13.2</v>
      </c>
      <c r="D517" s="8" t="n">
        <f aca="false">C517*1.45</f>
        <v>19.14</v>
      </c>
    </row>
    <row r="518" customFormat="false" ht="12.75" hidden="false" customHeight="false" outlineLevel="0" collapsed="false">
      <c r="A518" s="7" t="s">
        <v>1024</v>
      </c>
      <c r="B518" s="2" t="s">
        <v>1025</v>
      </c>
      <c r="C518" s="8" t="n">
        <v>28.4</v>
      </c>
      <c r="D518" s="8" t="n">
        <f aca="false">C518*1.45</f>
        <v>41.18</v>
      </c>
    </row>
    <row r="519" customFormat="false" ht="12.75" hidden="false" customHeight="false" outlineLevel="0" collapsed="false">
      <c r="A519" s="11" t="s">
        <v>1026</v>
      </c>
      <c r="B519" s="2" t="s">
        <v>1027</v>
      </c>
      <c r="C519" s="8" t="n">
        <v>22</v>
      </c>
      <c r="D519" s="8" t="n">
        <f aca="false">C519*1.45</f>
        <v>31.9</v>
      </c>
    </row>
    <row r="520" customFormat="false" ht="12.75" hidden="false" customHeight="false" outlineLevel="0" collapsed="false">
      <c r="A520" s="11" t="s">
        <v>1028</v>
      </c>
      <c r="B520" s="2" t="s">
        <v>1029</v>
      </c>
      <c r="C520" s="8" t="n">
        <v>5.77</v>
      </c>
      <c r="D520" s="8" t="n">
        <f aca="false">C520*1.45</f>
        <v>8.3665</v>
      </c>
    </row>
    <row r="521" customFormat="false" ht="12.75" hidden="false" customHeight="false" outlineLevel="0" collapsed="false">
      <c r="A521" s="11" t="s">
        <v>1030</v>
      </c>
      <c r="B521" s="10" t="s">
        <v>1031</v>
      </c>
      <c r="C521" s="8" t="n">
        <v>15</v>
      </c>
      <c r="D521" s="8" t="n">
        <f aca="false">C521*1.45</f>
        <v>21.75</v>
      </c>
    </row>
    <row r="522" customFormat="false" ht="12.75" hidden="false" customHeight="false" outlineLevel="0" collapsed="false">
      <c r="A522" s="11" t="s">
        <v>1032</v>
      </c>
      <c r="B522" s="2" t="s">
        <v>1033</v>
      </c>
      <c r="C522" s="8" t="n">
        <v>11.5</v>
      </c>
      <c r="D522" s="8" t="n">
        <f aca="false">C522*1.45</f>
        <v>16.675</v>
      </c>
    </row>
    <row r="523" customFormat="false" ht="12.75" hidden="false" customHeight="false" outlineLevel="0" collapsed="false">
      <c r="A523" s="11" t="s">
        <v>1034</v>
      </c>
      <c r="B523" s="2" t="s">
        <v>1035</v>
      </c>
      <c r="C523" s="8" t="n">
        <v>15</v>
      </c>
      <c r="D523" s="8" t="n">
        <f aca="false">C523*1.45</f>
        <v>21.75</v>
      </c>
    </row>
    <row r="524" customFormat="false" ht="12.75" hidden="false" customHeight="false" outlineLevel="0" collapsed="false">
      <c r="A524" s="11" t="s">
        <v>1036</v>
      </c>
      <c r="B524" s="2" t="s">
        <v>1037</v>
      </c>
      <c r="C524" s="8" t="n">
        <v>40</v>
      </c>
      <c r="D524" s="8" t="n">
        <f aca="false">C524*1.45</f>
        <v>58</v>
      </c>
    </row>
    <row r="525" customFormat="false" ht="12.75" hidden="false" customHeight="false" outlineLevel="0" collapsed="false">
      <c r="A525" s="11" t="s">
        <v>1038</v>
      </c>
      <c r="B525" s="2" t="s">
        <v>1039</v>
      </c>
      <c r="C525" s="8" t="n">
        <v>9</v>
      </c>
      <c r="D525" s="8" t="n">
        <f aca="false">C525*1.45</f>
        <v>13.05</v>
      </c>
    </row>
    <row r="526" customFormat="false" ht="12.75" hidden="false" customHeight="false" outlineLevel="0" collapsed="false">
      <c r="A526" s="11" t="s">
        <v>1040</v>
      </c>
      <c r="B526" s="2" t="s">
        <v>1041</v>
      </c>
      <c r="C526" s="8" t="n">
        <v>15</v>
      </c>
      <c r="D526" s="8" t="n">
        <f aca="false">C526*1.45</f>
        <v>21.75</v>
      </c>
    </row>
    <row r="527" customFormat="false" ht="12.75" hidden="false" customHeight="false" outlineLevel="0" collapsed="false">
      <c r="A527" s="11" t="s">
        <v>1038</v>
      </c>
      <c r="B527" s="2" t="s">
        <v>1042</v>
      </c>
      <c r="C527" s="8" t="n">
        <v>54</v>
      </c>
      <c r="D527" s="8" t="n">
        <f aca="false">C527*1.45</f>
        <v>78.3</v>
      </c>
    </row>
    <row r="528" customFormat="false" ht="12.75" hidden="false" customHeight="false" outlineLevel="0" collapsed="false">
      <c r="A528" s="11" t="s">
        <v>1043</v>
      </c>
      <c r="B528" s="2" t="s">
        <v>1044</v>
      </c>
      <c r="C528" s="8" t="n">
        <v>15</v>
      </c>
      <c r="D528" s="8" t="n">
        <f aca="false">C528*1.45</f>
        <v>21.75</v>
      </c>
    </row>
    <row r="529" customFormat="false" ht="12.75" hidden="false" customHeight="false" outlineLevel="0" collapsed="false">
      <c r="A529" s="11" t="s">
        <v>1045</v>
      </c>
      <c r="B529" s="2" t="s">
        <v>1046</v>
      </c>
      <c r="C529" s="8" t="n">
        <v>52</v>
      </c>
      <c r="D529" s="8" t="n">
        <f aca="false">C529*1.45</f>
        <v>75.4</v>
      </c>
    </row>
    <row r="530" customFormat="false" ht="12.75" hidden="false" customHeight="false" outlineLevel="0" collapsed="false">
      <c r="A530" s="11" t="s">
        <v>1047</v>
      </c>
      <c r="B530" s="2" t="s">
        <v>1048</v>
      </c>
      <c r="C530" s="8" t="n">
        <v>15</v>
      </c>
      <c r="D530" s="8" t="n">
        <f aca="false">C530*1.45</f>
        <v>21.75</v>
      </c>
    </row>
    <row r="531" customFormat="false" ht="12.75" hidden="false" customHeight="false" outlineLevel="0" collapsed="false">
      <c r="A531" s="11" t="s">
        <v>1049</v>
      </c>
      <c r="B531" s="2" t="s">
        <v>1050</v>
      </c>
      <c r="C531" s="8" t="n">
        <v>2.5</v>
      </c>
      <c r="D531" s="8" t="n">
        <f aca="false">C531*1.45</f>
        <v>3.625</v>
      </c>
    </row>
    <row r="532" customFormat="false" ht="12.75" hidden="false" customHeight="false" outlineLevel="0" collapsed="false">
      <c r="A532" s="11" t="s">
        <v>1051</v>
      </c>
      <c r="B532" s="2" t="s">
        <v>1052</v>
      </c>
      <c r="C532" s="8" t="n">
        <v>21</v>
      </c>
      <c r="D532" s="8" t="n">
        <f aca="false">C532*1.45</f>
        <v>30.45</v>
      </c>
    </row>
    <row r="533" customFormat="false" ht="12.75" hidden="false" customHeight="false" outlineLevel="0" collapsed="false">
      <c r="A533" s="11" t="s">
        <v>1053</v>
      </c>
      <c r="B533" s="2" t="s">
        <v>1054</v>
      </c>
      <c r="C533" s="8" t="n">
        <v>0.93</v>
      </c>
      <c r="D533" s="8" t="n">
        <f aca="false">C533*1.45</f>
        <v>1.3485</v>
      </c>
    </row>
    <row r="534" customFormat="false" ht="12.75" hidden="false" customHeight="false" outlineLevel="0" collapsed="false">
      <c r="A534" s="11" t="s">
        <v>1055</v>
      </c>
      <c r="B534" s="2" t="s">
        <v>1056</v>
      </c>
      <c r="C534" s="8" t="n">
        <v>0.91</v>
      </c>
      <c r="D534" s="8" t="n">
        <f aca="false">C534*1.45</f>
        <v>1.3195</v>
      </c>
    </row>
    <row r="535" customFormat="false" ht="12.75" hidden="false" customHeight="false" outlineLevel="0" collapsed="false">
      <c r="A535" s="11" t="s">
        <v>1057</v>
      </c>
      <c r="B535" s="2" t="s">
        <v>1058</v>
      </c>
      <c r="C535" s="8" t="n">
        <v>0.83</v>
      </c>
      <c r="D535" s="8" t="n">
        <f aca="false">C535*1.45</f>
        <v>1.2035</v>
      </c>
    </row>
    <row r="536" customFormat="false" ht="12.75" hidden="false" customHeight="false" outlineLevel="0" collapsed="false">
      <c r="A536" s="11" t="s">
        <v>1059</v>
      </c>
      <c r="B536" s="2" t="s">
        <v>1060</v>
      </c>
      <c r="C536" s="8" t="n">
        <v>2.4</v>
      </c>
      <c r="D536" s="8" t="n">
        <f aca="false">C536*1.45</f>
        <v>3.48</v>
      </c>
    </row>
    <row r="537" customFormat="false" ht="12.75" hidden="false" customHeight="false" outlineLevel="0" collapsed="false">
      <c r="A537" s="11" t="s">
        <v>1061</v>
      </c>
      <c r="B537" s="2" t="s">
        <v>1062</v>
      </c>
      <c r="C537" s="8" t="n">
        <v>7</v>
      </c>
      <c r="D537" s="8" t="n">
        <f aca="false">C537*1.45</f>
        <v>10.15</v>
      </c>
    </row>
    <row r="538" customFormat="false" ht="12.75" hidden="false" customHeight="false" outlineLevel="0" collapsed="false">
      <c r="A538" s="11" t="s">
        <v>1063</v>
      </c>
      <c r="B538" s="2" t="s">
        <v>1064</v>
      </c>
      <c r="C538" s="8" t="n">
        <v>4</v>
      </c>
      <c r="D538" s="8" t="n">
        <f aca="false">C538*1.45</f>
        <v>5.8</v>
      </c>
    </row>
    <row r="539" customFormat="false" ht="12.75" hidden="false" customHeight="false" outlineLevel="0" collapsed="false">
      <c r="A539" s="11" t="s">
        <v>1065</v>
      </c>
      <c r="B539" s="2" t="s">
        <v>1066</v>
      </c>
      <c r="C539" s="8" t="n">
        <v>2.14</v>
      </c>
      <c r="D539" s="8" t="n">
        <f aca="false">C539*1.45</f>
        <v>3.103</v>
      </c>
    </row>
    <row r="540" customFormat="false" ht="12.75" hidden="false" customHeight="false" outlineLevel="0" collapsed="false">
      <c r="A540" s="11" t="s">
        <v>1067</v>
      </c>
      <c r="B540" s="2" t="s">
        <v>1068</v>
      </c>
      <c r="C540" s="8" t="n">
        <v>1.05</v>
      </c>
      <c r="D540" s="8" t="n">
        <f aca="false">C540*1.45</f>
        <v>1.5225</v>
      </c>
    </row>
    <row r="541" customFormat="false" ht="12.75" hidden="false" customHeight="false" outlineLevel="0" collapsed="false">
      <c r="A541" s="11" t="s">
        <v>1069</v>
      </c>
      <c r="B541" s="2" t="s">
        <v>1070</v>
      </c>
      <c r="C541" s="8" t="n">
        <v>0.93</v>
      </c>
      <c r="D541" s="8" t="n">
        <f aca="false">C541*1.45</f>
        <v>1.3485</v>
      </c>
    </row>
    <row r="542" customFormat="false" ht="12.75" hidden="false" customHeight="false" outlineLevel="0" collapsed="false">
      <c r="A542" s="11" t="s">
        <v>1071</v>
      </c>
      <c r="B542" s="2" t="s">
        <v>1072</v>
      </c>
      <c r="C542" s="8" t="n">
        <v>0.1</v>
      </c>
      <c r="D542" s="8" t="n">
        <f aca="false">C542*1.45</f>
        <v>0.145</v>
      </c>
    </row>
    <row r="543" customFormat="false" ht="12.75" hidden="false" customHeight="false" outlineLevel="0" collapsed="false">
      <c r="A543" s="11" t="s">
        <v>1073</v>
      </c>
      <c r="B543" s="2" t="s">
        <v>1074</v>
      </c>
      <c r="C543" s="8" t="n">
        <v>0.33</v>
      </c>
      <c r="D543" s="8" t="n">
        <f aca="false">C543*1.45</f>
        <v>0.4785</v>
      </c>
    </row>
    <row r="544" customFormat="false" ht="12.75" hidden="false" customHeight="false" outlineLevel="0" collapsed="false">
      <c r="A544" s="11" t="s">
        <v>1075</v>
      </c>
      <c r="B544" s="2" t="s">
        <v>1076</v>
      </c>
      <c r="C544" s="8" t="n">
        <v>0.8</v>
      </c>
      <c r="D544" s="8" t="n">
        <f aca="false">C544*1.45</f>
        <v>1.16</v>
      </c>
    </row>
    <row r="545" customFormat="false" ht="12.75" hidden="false" customHeight="false" outlineLevel="0" collapsed="false">
      <c r="A545" s="11" t="s">
        <v>1077</v>
      </c>
      <c r="B545" s="2" t="s">
        <v>1078</v>
      </c>
      <c r="C545" s="8" t="n">
        <v>1.59</v>
      </c>
      <c r="D545" s="8" t="n">
        <f aca="false">C545*1.45</f>
        <v>2.3055</v>
      </c>
    </row>
    <row r="546" customFormat="false" ht="12.75" hidden="false" customHeight="false" outlineLevel="0" collapsed="false">
      <c r="A546" s="11" t="s">
        <v>1079</v>
      </c>
      <c r="B546" s="2" t="s">
        <v>1080</v>
      </c>
      <c r="C546" s="8" t="n">
        <v>0.05</v>
      </c>
      <c r="D546" s="8" t="n">
        <f aca="false">C546*1.45</f>
        <v>0.0725</v>
      </c>
    </row>
    <row r="547" customFormat="false" ht="12.75" hidden="false" customHeight="false" outlineLevel="0" collapsed="false">
      <c r="A547" s="11" t="s">
        <v>1081</v>
      </c>
      <c r="B547" s="2" t="s">
        <v>1082</v>
      </c>
      <c r="C547" s="8" t="n">
        <v>0.1</v>
      </c>
      <c r="D547" s="8" t="n">
        <f aca="false">C547*1.45</f>
        <v>0.145</v>
      </c>
    </row>
    <row r="548" customFormat="false" ht="12.75" hidden="false" customHeight="false" outlineLevel="0" collapsed="false">
      <c r="A548" s="11" t="s">
        <v>1083</v>
      </c>
      <c r="B548" s="2" t="s">
        <v>1084</v>
      </c>
      <c r="C548" s="8" t="n">
        <v>0.05</v>
      </c>
      <c r="D548" s="8" t="n">
        <f aca="false">C548*1.45</f>
        <v>0.0725</v>
      </c>
    </row>
    <row r="549" customFormat="false" ht="12.75" hidden="false" customHeight="false" outlineLevel="0" collapsed="false">
      <c r="A549" s="11" t="s">
        <v>1085</v>
      </c>
      <c r="B549" s="2" t="s">
        <v>1086</v>
      </c>
      <c r="C549" s="8" t="n">
        <v>0.1</v>
      </c>
      <c r="D549" s="8" t="n">
        <f aca="false">C549*1.45</f>
        <v>0.145</v>
      </c>
    </row>
    <row r="550" customFormat="false" ht="12.75" hidden="false" customHeight="false" outlineLevel="0" collapsed="false">
      <c r="A550" s="7" t="s">
        <v>1087</v>
      </c>
      <c r="B550" s="2" t="s">
        <v>1088</v>
      </c>
      <c r="C550" s="8" t="n">
        <v>1.65</v>
      </c>
      <c r="D550" s="8" t="n">
        <f aca="false">C550*1.45</f>
        <v>2.3925</v>
      </c>
    </row>
    <row r="551" customFormat="false" ht="12.75" hidden="false" customHeight="false" outlineLevel="0" collapsed="false">
      <c r="A551" s="11" t="s">
        <v>1089</v>
      </c>
      <c r="B551" s="2" t="s">
        <v>1090</v>
      </c>
      <c r="C551" s="8" t="n">
        <v>0.05</v>
      </c>
      <c r="D551" s="8" t="n">
        <f aca="false">C551*1.45</f>
        <v>0.0725</v>
      </c>
    </row>
    <row r="552" customFormat="false" ht="12.75" hidden="false" customHeight="false" outlineLevel="0" collapsed="false">
      <c r="A552" s="11" t="s">
        <v>1091</v>
      </c>
      <c r="B552" s="2" t="s">
        <v>1092</v>
      </c>
      <c r="C552" s="8" t="n">
        <v>0.03</v>
      </c>
      <c r="D552" s="8" t="n">
        <f aca="false">C552*1.45</f>
        <v>0.0435</v>
      </c>
    </row>
    <row r="553" customFormat="false" ht="12.75" hidden="false" customHeight="false" outlineLevel="0" collapsed="false">
      <c r="A553" s="11" t="s">
        <v>1093</v>
      </c>
      <c r="B553" s="2" t="s">
        <v>1094</v>
      </c>
      <c r="C553" s="8" t="n">
        <v>0.25</v>
      </c>
      <c r="D553" s="8" t="n">
        <f aca="false">C553*1.45</f>
        <v>0.3625</v>
      </c>
    </row>
    <row r="554" customFormat="false" ht="12.75" hidden="false" customHeight="false" outlineLevel="0" collapsed="false">
      <c r="A554" s="11" t="s">
        <v>1095</v>
      </c>
      <c r="B554" s="2" t="s">
        <v>1096</v>
      </c>
      <c r="C554" s="8" t="n">
        <v>0.1</v>
      </c>
      <c r="D554" s="8" t="n">
        <f aca="false">C554*1.45</f>
        <v>0.145</v>
      </c>
    </row>
    <row r="555" customFormat="false" ht="12.75" hidden="false" customHeight="false" outlineLevel="0" collapsed="false">
      <c r="A555" s="11" t="s">
        <v>1097</v>
      </c>
      <c r="B555" s="2" t="s">
        <v>1098</v>
      </c>
      <c r="C555" s="8" t="n">
        <v>0.05</v>
      </c>
      <c r="D555" s="8" t="n">
        <f aca="false">C555*1.45</f>
        <v>0.0725</v>
      </c>
    </row>
    <row r="556" customFormat="false" ht="12.75" hidden="false" customHeight="false" outlineLevel="0" collapsed="false">
      <c r="A556" s="11" t="s">
        <v>1099</v>
      </c>
      <c r="B556" s="2" t="s">
        <v>1100</v>
      </c>
      <c r="C556" s="8" t="n">
        <v>0.41</v>
      </c>
      <c r="D556" s="8" t="n">
        <f aca="false">C556*1.45</f>
        <v>0.5945</v>
      </c>
    </row>
    <row r="557" customFormat="false" ht="12.75" hidden="false" customHeight="false" outlineLevel="0" collapsed="false">
      <c r="A557" s="11" t="s">
        <v>1101</v>
      </c>
      <c r="B557" s="2" t="s">
        <v>1102</v>
      </c>
      <c r="C557" s="8" t="n">
        <v>0.75</v>
      </c>
      <c r="D557" s="8" t="n">
        <f aca="false">C557*1.45</f>
        <v>1.0875</v>
      </c>
    </row>
    <row r="558" customFormat="false" ht="12.75" hidden="false" customHeight="false" outlineLevel="0" collapsed="false">
      <c r="A558" s="11" t="s">
        <v>1103</v>
      </c>
      <c r="B558" s="2" t="s">
        <v>1104</v>
      </c>
      <c r="C558" s="8" t="n">
        <v>2</v>
      </c>
      <c r="D558" s="8" t="n">
        <f aca="false">C558*1.45</f>
        <v>2.9</v>
      </c>
    </row>
    <row r="559" customFormat="false" ht="12.75" hidden="false" customHeight="false" outlineLevel="0" collapsed="false">
      <c r="A559" s="7" t="s">
        <v>1105</v>
      </c>
      <c r="B559" s="2" t="s">
        <v>1106</v>
      </c>
      <c r="C559" s="8" t="n">
        <v>0.82</v>
      </c>
      <c r="D559" s="8" t="n">
        <f aca="false">C559*1.45</f>
        <v>1.189</v>
      </c>
    </row>
    <row r="560" customFormat="false" ht="12.75" hidden="false" customHeight="false" outlineLevel="0" collapsed="false">
      <c r="A560" s="11" t="s">
        <v>1107</v>
      </c>
      <c r="B560" s="2" t="s">
        <v>1108</v>
      </c>
      <c r="C560" s="8" t="n">
        <v>23</v>
      </c>
      <c r="D560" s="8" t="n">
        <f aca="false">C560*1.45</f>
        <v>33.35</v>
      </c>
    </row>
    <row r="561" customFormat="false" ht="12.75" hidden="false" customHeight="false" outlineLevel="0" collapsed="false">
      <c r="A561" s="11" t="s">
        <v>1109</v>
      </c>
      <c r="B561" s="2" t="s">
        <v>1110</v>
      </c>
      <c r="C561" s="8" t="n">
        <v>31</v>
      </c>
      <c r="D561" s="8" t="n">
        <f aca="false">C561*1.45</f>
        <v>44.95</v>
      </c>
    </row>
    <row r="562" customFormat="false" ht="12.75" hidden="false" customHeight="false" outlineLevel="0" collapsed="false">
      <c r="A562" s="11" t="s">
        <v>1111</v>
      </c>
      <c r="B562" s="2" t="s">
        <v>1112</v>
      </c>
      <c r="C562" s="8" t="n">
        <v>5.5</v>
      </c>
      <c r="D562" s="8" t="n">
        <f aca="false">C562*1.45</f>
        <v>7.975</v>
      </c>
    </row>
    <row r="563" customFormat="false" ht="12.75" hidden="false" customHeight="false" outlineLevel="0" collapsed="false">
      <c r="A563" s="11" t="s">
        <v>1113</v>
      </c>
      <c r="B563" s="2" t="s">
        <v>1114</v>
      </c>
      <c r="C563" s="8" t="n">
        <v>5.5</v>
      </c>
      <c r="D563" s="8" t="n">
        <f aca="false">C563*1.45</f>
        <v>7.975</v>
      </c>
    </row>
    <row r="564" customFormat="false" ht="12.75" hidden="false" customHeight="false" outlineLevel="0" collapsed="false">
      <c r="A564" s="11" t="s">
        <v>1115</v>
      </c>
      <c r="B564" s="2" t="s">
        <v>1116</v>
      </c>
      <c r="C564" s="8" t="n">
        <v>5.5</v>
      </c>
      <c r="D564" s="8" t="n">
        <f aca="false">C564*1.45</f>
        <v>7.975</v>
      </c>
    </row>
    <row r="565" customFormat="false" ht="12.75" hidden="false" customHeight="false" outlineLevel="0" collapsed="false">
      <c r="A565" s="11" t="s">
        <v>1117</v>
      </c>
      <c r="B565" s="2" t="s">
        <v>1118</v>
      </c>
      <c r="C565" s="8" t="n">
        <v>5.5</v>
      </c>
      <c r="D565" s="8" t="n">
        <f aca="false">C565*1.45</f>
        <v>7.975</v>
      </c>
    </row>
    <row r="566" customFormat="false" ht="12.75" hidden="false" customHeight="false" outlineLevel="0" collapsed="false">
      <c r="A566" s="11" t="s">
        <v>1119</v>
      </c>
      <c r="B566" s="2" t="s">
        <v>1120</v>
      </c>
      <c r="C566" s="8" t="n">
        <v>5.5</v>
      </c>
      <c r="D566" s="8" t="n">
        <f aca="false">C566*1.45</f>
        <v>7.975</v>
      </c>
    </row>
    <row r="567" customFormat="false" ht="12.75" hidden="false" customHeight="false" outlineLevel="0" collapsed="false">
      <c r="A567" s="11" t="s">
        <v>1121</v>
      </c>
      <c r="B567" s="2" t="s">
        <v>1122</v>
      </c>
      <c r="C567" s="8" t="n">
        <v>0.55</v>
      </c>
      <c r="D567" s="8" t="n">
        <f aca="false">C567*1.45</f>
        <v>0.7975</v>
      </c>
    </row>
    <row r="568" customFormat="false" ht="12.75" hidden="false" customHeight="false" outlineLevel="0" collapsed="false">
      <c r="A568" s="7" t="s">
        <v>1123</v>
      </c>
      <c r="B568" s="2" t="s">
        <v>1124</v>
      </c>
      <c r="C568" s="8" t="n">
        <v>22</v>
      </c>
      <c r="D568" s="8" t="n">
        <f aca="false">C568*1.45</f>
        <v>31.9</v>
      </c>
    </row>
    <row r="569" customFormat="false" ht="12.75" hidden="false" customHeight="false" outlineLevel="0" collapsed="false">
      <c r="A569" s="11" t="s">
        <v>1125</v>
      </c>
      <c r="B569" s="2" t="s">
        <v>1126</v>
      </c>
      <c r="C569" s="8" t="n">
        <v>12</v>
      </c>
      <c r="D569" s="8" t="n">
        <f aca="false">C569*1.45</f>
        <v>17.4</v>
      </c>
    </row>
    <row r="570" customFormat="false" ht="12.75" hidden="false" customHeight="false" outlineLevel="0" collapsed="false">
      <c r="A570" s="11" t="s">
        <v>1127</v>
      </c>
      <c r="B570" s="2" t="s">
        <v>1128</v>
      </c>
      <c r="C570" s="8" t="n">
        <v>28</v>
      </c>
      <c r="D570" s="8" t="n">
        <f aca="false">C570*1.45</f>
        <v>40.6</v>
      </c>
    </row>
    <row r="571" customFormat="false" ht="12.75" hidden="false" customHeight="false" outlineLevel="0" collapsed="false">
      <c r="A571" s="7" t="s">
        <v>1129</v>
      </c>
      <c r="B571" s="2" t="s">
        <v>1130</v>
      </c>
      <c r="C571" s="8" t="n">
        <v>14</v>
      </c>
      <c r="D571" s="8" t="n">
        <f aca="false">C571*1.45</f>
        <v>20.3</v>
      </c>
    </row>
    <row r="572" customFormat="false" ht="12.75" hidden="false" customHeight="false" outlineLevel="0" collapsed="false">
      <c r="A572" s="7" t="s">
        <v>1131</v>
      </c>
      <c r="B572" s="2" t="s">
        <v>1132</v>
      </c>
      <c r="C572" s="8" t="n">
        <v>0.99</v>
      </c>
      <c r="D572" s="8" t="n">
        <f aca="false">C572*1.45</f>
        <v>1.4355</v>
      </c>
    </row>
    <row r="573" customFormat="false" ht="12.75" hidden="false" customHeight="false" outlineLevel="0" collapsed="false">
      <c r="A573" s="7" t="s">
        <v>1133</v>
      </c>
      <c r="B573" s="2" t="s">
        <v>1134</v>
      </c>
      <c r="C573" s="8" t="n">
        <v>0.9</v>
      </c>
      <c r="D573" s="8" t="n">
        <f aca="false">C573*1.45</f>
        <v>1.305</v>
      </c>
    </row>
    <row r="574" customFormat="false" ht="12.75" hidden="false" customHeight="false" outlineLevel="0" collapsed="false">
      <c r="A574" s="7" t="s">
        <v>1135</v>
      </c>
      <c r="B574" s="2" t="s">
        <v>1136</v>
      </c>
      <c r="C574" s="8" t="n">
        <v>1.5</v>
      </c>
      <c r="D574" s="8" t="n">
        <f aca="false">C574*1.45</f>
        <v>2.175</v>
      </c>
    </row>
    <row r="575" customFormat="false" ht="12.75" hidden="false" customHeight="false" outlineLevel="0" collapsed="false">
      <c r="A575" s="7" t="s">
        <v>1137</v>
      </c>
      <c r="B575" s="10" t="s">
        <v>1138</v>
      </c>
      <c r="C575" s="8" t="n">
        <v>18</v>
      </c>
      <c r="D575" s="8" t="n">
        <f aca="false">C575*1.45</f>
        <v>26.1</v>
      </c>
    </row>
    <row r="576" customFormat="false" ht="12.75" hidden="false" customHeight="false" outlineLevel="0" collapsed="false">
      <c r="A576" s="7" t="s">
        <v>1139</v>
      </c>
      <c r="B576" s="2" t="s">
        <v>1140</v>
      </c>
      <c r="C576" s="8" t="n">
        <v>0.8</v>
      </c>
      <c r="D576" s="8" t="n">
        <f aca="false">C576*1.45</f>
        <v>1.16</v>
      </c>
    </row>
    <row r="577" customFormat="false" ht="12.75" hidden="false" customHeight="false" outlineLevel="0" collapsed="false">
      <c r="A577" s="7" t="s">
        <v>1141</v>
      </c>
      <c r="B577" s="2" t="s">
        <v>1142</v>
      </c>
      <c r="C577" s="8" t="n">
        <v>2.38</v>
      </c>
      <c r="D577" s="8" t="n">
        <f aca="false">C577*1.45</f>
        <v>3.451</v>
      </c>
    </row>
    <row r="578" customFormat="false" ht="12.75" hidden="false" customHeight="false" outlineLevel="0" collapsed="false">
      <c r="A578" s="7" t="s">
        <v>1143</v>
      </c>
      <c r="B578" s="2" t="s">
        <v>1144</v>
      </c>
      <c r="C578" s="8" t="n">
        <v>2.15</v>
      </c>
      <c r="D578" s="8" t="n">
        <f aca="false">C578*1.45</f>
        <v>3.1175</v>
      </c>
    </row>
    <row r="579" customFormat="false" ht="12.75" hidden="false" customHeight="false" outlineLevel="0" collapsed="false">
      <c r="A579" s="7" t="s">
        <v>1145</v>
      </c>
      <c r="B579" s="2" t="s">
        <v>1146</v>
      </c>
      <c r="C579" s="8" t="n">
        <v>4</v>
      </c>
      <c r="D579" s="8" t="n">
        <f aca="false">C579*1.45</f>
        <v>5.8</v>
      </c>
    </row>
    <row r="580" customFormat="false" ht="12.75" hidden="false" customHeight="false" outlineLevel="0" collapsed="false">
      <c r="A580" s="7" t="s">
        <v>1147</v>
      </c>
      <c r="B580" s="2" t="s">
        <v>1148</v>
      </c>
      <c r="C580" s="8" t="n">
        <v>0.1</v>
      </c>
      <c r="D580" s="8" t="n">
        <f aca="false">C580*1.45</f>
        <v>0.145</v>
      </c>
    </row>
    <row r="581" customFormat="false" ht="12.75" hidden="false" customHeight="false" outlineLevel="0" collapsed="false">
      <c r="A581" s="7" t="s">
        <v>1149</v>
      </c>
      <c r="B581" s="2" t="s">
        <v>1150</v>
      </c>
      <c r="C581" s="8" t="n">
        <v>1.37</v>
      </c>
      <c r="D581" s="8" t="n">
        <f aca="false">C581*1.45</f>
        <v>1.9865</v>
      </c>
    </row>
    <row r="582" customFormat="false" ht="12.75" hidden="false" customHeight="false" outlineLevel="0" collapsed="false">
      <c r="A582" s="7" t="s">
        <v>1151</v>
      </c>
      <c r="B582" s="2" t="s">
        <v>1152</v>
      </c>
      <c r="C582" s="8" t="n">
        <v>0.1</v>
      </c>
      <c r="D582" s="8" t="n">
        <f aca="false">C582*1.45</f>
        <v>0.145</v>
      </c>
    </row>
    <row r="583" customFormat="false" ht="12.75" hidden="false" customHeight="false" outlineLevel="0" collapsed="false">
      <c r="A583" s="7" t="s">
        <v>1153</v>
      </c>
      <c r="B583" s="2" t="s">
        <v>1154</v>
      </c>
      <c r="C583" s="8" t="n">
        <v>0.4</v>
      </c>
      <c r="D583" s="8" t="n">
        <f aca="false">C583*1.45</f>
        <v>0.58</v>
      </c>
    </row>
    <row r="584" customFormat="false" ht="12.75" hidden="false" customHeight="false" outlineLevel="0" collapsed="false">
      <c r="A584" s="7" t="s">
        <v>1155</v>
      </c>
      <c r="B584" s="2" t="s">
        <v>1156</v>
      </c>
      <c r="C584" s="8" t="n">
        <v>1</v>
      </c>
      <c r="D584" s="8" t="n">
        <f aca="false">C584*1.45</f>
        <v>1.45</v>
      </c>
    </row>
    <row r="585" customFormat="false" ht="12.75" hidden="false" customHeight="false" outlineLevel="0" collapsed="false">
      <c r="A585" s="7" t="s">
        <v>1157</v>
      </c>
      <c r="B585" s="2" t="s">
        <v>1158</v>
      </c>
      <c r="C585" s="8" t="n">
        <v>1.21</v>
      </c>
      <c r="D585" s="8" t="n">
        <f aca="false">C585*1.45</f>
        <v>1.7545</v>
      </c>
    </row>
    <row r="586" customFormat="false" ht="12.75" hidden="false" customHeight="false" outlineLevel="0" collapsed="false">
      <c r="A586" s="7" t="s">
        <v>1159</v>
      </c>
      <c r="B586" s="2" t="s">
        <v>1160</v>
      </c>
      <c r="C586" s="8" t="n">
        <v>2</v>
      </c>
      <c r="D586" s="8" t="n">
        <f aca="false">C586*1.45</f>
        <v>2.9</v>
      </c>
    </row>
    <row r="587" customFormat="false" ht="12.75" hidden="false" customHeight="false" outlineLevel="0" collapsed="false">
      <c r="A587" s="7" t="s">
        <v>1161</v>
      </c>
      <c r="B587" s="2" t="s">
        <v>1162</v>
      </c>
      <c r="C587" s="8" t="n">
        <v>4.35</v>
      </c>
      <c r="D587" s="8" t="n">
        <f aca="false">C587*1.45</f>
        <v>6.3075</v>
      </c>
    </row>
    <row r="588" customFormat="false" ht="12.75" hidden="false" customHeight="false" outlineLevel="0" collapsed="false">
      <c r="A588" s="7" t="s">
        <v>1163</v>
      </c>
      <c r="B588" s="2" t="s">
        <v>1164</v>
      </c>
      <c r="C588" s="8" t="n">
        <v>2.2</v>
      </c>
      <c r="D588" s="8" t="n">
        <f aca="false">C588*1.45</f>
        <v>3.19</v>
      </c>
    </row>
    <row r="589" customFormat="false" ht="12.75" hidden="false" customHeight="false" outlineLevel="0" collapsed="false">
      <c r="A589" s="7" t="s">
        <v>1165</v>
      </c>
      <c r="B589" s="2" t="s">
        <v>1166</v>
      </c>
      <c r="C589" s="8" t="n">
        <v>0.2</v>
      </c>
      <c r="D589" s="8" t="n">
        <f aca="false">C589*1.45</f>
        <v>0.29</v>
      </c>
    </row>
    <row r="590" customFormat="false" ht="12.75" hidden="false" customHeight="false" outlineLevel="0" collapsed="false">
      <c r="A590" s="7" t="s">
        <v>1167</v>
      </c>
      <c r="B590" s="2" t="s">
        <v>1168</v>
      </c>
      <c r="C590" s="8" t="n">
        <v>0.25</v>
      </c>
      <c r="D590" s="8" t="n">
        <f aca="false">C590*1.45</f>
        <v>0.3625</v>
      </c>
    </row>
    <row r="591" customFormat="false" ht="12.75" hidden="false" customHeight="false" outlineLevel="0" collapsed="false">
      <c r="A591" s="7" t="s">
        <v>1169</v>
      </c>
      <c r="B591" s="2" t="s">
        <v>1170</v>
      </c>
      <c r="C591" s="8" t="n">
        <v>0.08</v>
      </c>
      <c r="D591" s="8" t="n">
        <f aca="false">C591*1.45</f>
        <v>0.116</v>
      </c>
    </row>
    <row r="592" customFormat="false" ht="12.75" hidden="false" customHeight="false" outlineLevel="0" collapsed="false">
      <c r="A592" s="7" t="s">
        <v>1171</v>
      </c>
      <c r="B592" s="2" t="s">
        <v>1172</v>
      </c>
      <c r="C592" s="8" t="n">
        <v>3</v>
      </c>
      <c r="D592" s="8" t="n">
        <f aca="false">C592*1.45</f>
        <v>4.35</v>
      </c>
    </row>
    <row r="593" customFormat="false" ht="12.75" hidden="false" customHeight="false" outlineLevel="0" collapsed="false">
      <c r="A593" s="7" t="s">
        <v>1173</v>
      </c>
      <c r="B593" s="2" t="s">
        <v>1174</v>
      </c>
      <c r="C593" s="8" t="n">
        <v>1.32</v>
      </c>
      <c r="D593" s="8" t="n">
        <f aca="false">C593*1.45</f>
        <v>1.914</v>
      </c>
    </row>
    <row r="594" customFormat="false" ht="12.75" hidden="false" customHeight="false" outlineLevel="0" collapsed="false">
      <c r="A594" s="7" t="s">
        <v>1175</v>
      </c>
      <c r="B594" s="2" t="s">
        <v>1176</v>
      </c>
      <c r="C594" s="8" t="n">
        <v>7.37</v>
      </c>
      <c r="D594" s="8" t="n">
        <f aca="false">C594*1.45</f>
        <v>10.6865</v>
      </c>
    </row>
    <row r="595" customFormat="false" ht="12.75" hidden="false" customHeight="false" outlineLevel="0" collapsed="false">
      <c r="A595" s="7" t="s">
        <v>1177</v>
      </c>
      <c r="B595" s="2" t="s">
        <v>1178</v>
      </c>
      <c r="C595" s="8" t="n">
        <v>13</v>
      </c>
      <c r="D595" s="8" t="n">
        <f aca="false">C595*1.45</f>
        <v>18.85</v>
      </c>
    </row>
    <row r="596" customFormat="false" ht="12.75" hidden="false" customHeight="false" outlineLevel="0" collapsed="false">
      <c r="A596" s="7" t="s">
        <v>1179</v>
      </c>
      <c r="B596" s="2" t="s">
        <v>1180</v>
      </c>
      <c r="C596" s="8" t="n">
        <v>80</v>
      </c>
      <c r="D596" s="8" t="n">
        <f aca="false">C596*1.45</f>
        <v>116</v>
      </c>
    </row>
    <row r="597" customFormat="false" ht="12.75" hidden="false" customHeight="false" outlineLevel="0" collapsed="false">
      <c r="A597" s="7" t="s">
        <v>1181</v>
      </c>
      <c r="B597" s="2" t="s">
        <v>1182</v>
      </c>
      <c r="C597" s="8" t="n">
        <v>205</v>
      </c>
      <c r="D597" s="8" t="n">
        <f aca="false">C597*1.45</f>
        <v>297.25</v>
      </c>
    </row>
    <row r="598" customFormat="false" ht="12.75" hidden="false" customHeight="false" outlineLevel="0" collapsed="false">
      <c r="A598" s="7" t="s">
        <v>1183</v>
      </c>
      <c r="B598" s="2" t="s">
        <v>1184</v>
      </c>
      <c r="C598" s="8" t="n">
        <v>341</v>
      </c>
      <c r="D598" s="8" t="n">
        <f aca="false">C598*1.45</f>
        <v>494.45</v>
      </c>
    </row>
    <row r="599" customFormat="false" ht="12.75" hidden="false" customHeight="false" outlineLevel="0" collapsed="false">
      <c r="A599" s="7" t="s">
        <v>1185</v>
      </c>
      <c r="B599" s="2" t="s">
        <v>1186</v>
      </c>
      <c r="C599" s="8" t="n">
        <v>727</v>
      </c>
      <c r="D599" s="8" t="n">
        <f aca="false">C599*1.45</f>
        <v>1054.15</v>
      </c>
    </row>
    <row r="600" customFormat="false" ht="12.75" hidden="false" customHeight="false" outlineLevel="0" collapsed="false">
      <c r="A600" s="7" t="s">
        <v>1187</v>
      </c>
      <c r="B600" s="2" t="s">
        <v>520</v>
      </c>
      <c r="C600" s="12" t="s">
        <v>686</v>
      </c>
      <c r="D600" s="8" t="e">
        <f aca="false">C600*1.45</f>
        <v>#VALUE!</v>
      </c>
    </row>
    <row r="601" customFormat="false" ht="12.75" hidden="false" customHeight="false" outlineLevel="0" collapsed="false">
      <c r="A601" s="7" t="s">
        <v>1188</v>
      </c>
      <c r="B601" s="2" t="s">
        <v>1189</v>
      </c>
      <c r="C601" s="8" t="n">
        <v>292</v>
      </c>
      <c r="D601" s="8" t="n">
        <f aca="false">C601*1.45</f>
        <v>423.4</v>
      </c>
    </row>
    <row r="602" customFormat="false" ht="12.75" hidden="false" customHeight="false" outlineLevel="0" collapsed="false">
      <c r="A602" s="7" t="s">
        <v>1190</v>
      </c>
      <c r="B602" s="2" t="s">
        <v>1191</v>
      </c>
      <c r="C602" s="8" t="n">
        <v>36</v>
      </c>
      <c r="D602" s="8" t="n">
        <f aca="false">C602*1.45</f>
        <v>52.2</v>
      </c>
    </row>
    <row r="603" customFormat="false" ht="12.75" hidden="false" customHeight="false" outlineLevel="0" collapsed="false">
      <c r="A603" s="7" t="s">
        <v>1192</v>
      </c>
      <c r="B603" s="2" t="s">
        <v>1193</v>
      </c>
      <c r="C603" s="8" t="n">
        <v>5</v>
      </c>
      <c r="D603" s="8" t="n">
        <f aca="false">C603*1.45</f>
        <v>7.25</v>
      </c>
    </row>
    <row r="604" customFormat="false" ht="12.75" hidden="false" customHeight="false" outlineLevel="0" collapsed="false">
      <c r="A604" s="7" t="s">
        <v>1194</v>
      </c>
      <c r="B604" s="2" t="s">
        <v>1195</v>
      </c>
      <c r="C604" s="8" t="n">
        <v>10</v>
      </c>
      <c r="D604" s="8" t="n">
        <f aca="false">C604*1.45</f>
        <v>14.5</v>
      </c>
      <c r="F604" s="13"/>
    </row>
    <row r="605" customFormat="false" ht="12.75" hidden="false" customHeight="false" outlineLevel="0" collapsed="false">
      <c r="A605" s="7" t="s">
        <v>1196</v>
      </c>
      <c r="B605" s="2" t="s">
        <v>1197</v>
      </c>
      <c r="C605" s="8" t="n">
        <v>8</v>
      </c>
      <c r="D605" s="8" t="n">
        <f aca="false">C605*1.45</f>
        <v>11.6</v>
      </c>
    </row>
    <row r="606" customFormat="false" ht="12.75" hidden="false" customHeight="false" outlineLevel="0" collapsed="false">
      <c r="A606" s="7" t="s">
        <v>1198</v>
      </c>
      <c r="B606" s="2" t="s">
        <v>1199</v>
      </c>
      <c r="C606" s="8" t="n">
        <v>50</v>
      </c>
      <c r="D606" s="8" t="n">
        <f aca="false">C606*1.45</f>
        <v>72.5</v>
      </c>
    </row>
    <row r="607" customFormat="false" ht="12.75" hidden="false" customHeight="false" outlineLevel="0" collapsed="false">
      <c r="A607" s="7" t="s">
        <v>1200</v>
      </c>
      <c r="B607" s="2" t="s">
        <v>1201</v>
      </c>
      <c r="C607" s="8" t="n">
        <v>5</v>
      </c>
      <c r="D607" s="8" t="n">
        <f aca="false">C607*1.45</f>
        <v>7.25</v>
      </c>
    </row>
    <row r="608" customFormat="false" ht="12.75" hidden="false" customHeight="false" outlineLevel="0" collapsed="false">
      <c r="A608" s="7" t="s">
        <v>1202</v>
      </c>
      <c r="B608" s="2" t="s">
        <v>1203</v>
      </c>
      <c r="C608" s="8" t="n">
        <v>5</v>
      </c>
      <c r="D608" s="8" t="n">
        <f aca="false">C608*1.45</f>
        <v>7.25</v>
      </c>
    </row>
    <row r="609" customFormat="false" ht="12.75" hidden="false" customHeight="false" outlineLevel="0" collapsed="false">
      <c r="A609" s="7" t="s">
        <v>1204</v>
      </c>
      <c r="B609" s="2" t="s">
        <v>1205</v>
      </c>
      <c r="C609" s="8" t="n">
        <v>5</v>
      </c>
      <c r="D609" s="8" t="n">
        <f aca="false">C609*1.45</f>
        <v>7.25</v>
      </c>
    </row>
    <row r="610" customFormat="false" ht="12.75" hidden="false" customHeight="false" outlineLevel="0" collapsed="false">
      <c r="A610" s="7" t="s">
        <v>1206</v>
      </c>
      <c r="B610" s="2" t="s">
        <v>1207</v>
      </c>
      <c r="C610" s="8" t="n">
        <v>50</v>
      </c>
      <c r="D610" s="8" t="n">
        <f aca="false">C610*1.45</f>
        <v>72.5</v>
      </c>
    </row>
    <row r="611" customFormat="false" ht="12.75" hidden="false" customHeight="false" outlineLevel="0" collapsed="false">
      <c r="A611" s="7" t="s">
        <v>1208</v>
      </c>
      <c r="B611" s="2" t="s">
        <v>1209</v>
      </c>
      <c r="C611" s="8" t="n">
        <v>50</v>
      </c>
      <c r="D611" s="8" t="n">
        <f aca="false">C611*1.45</f>
        <v>72.5</v>
      </c>
    </row>
    <row r="612" customFormat="false" ht="12.75" hidden="false" customHeight="false" outlineLevel="0" collapsed="false">
      <c r="A612" s="7" t="s">
        <v>1210</v>
      </c>
      <c r="B612" s="2" t="s">
        <v>1211</v>
      </c>
      <c r="C612" s="8" t="n">
        <v>50</v>
      </c>
      <c r="D612" s="8" t="n">
        <f aca="false">C612*1.45</f>
        <v>72.5</v>
      </c>
    </row>
    <row r="613" customFormat="false" ht="12.75" hidden="false" customHeight="false" outlineLevel="0" collapsed="false">
      <c r="A613" s="7" t="s">
        <v>1212</v>
      </c>
      <c r="B613" s="2" t="s">
        <v>1213</v>
      </c>
      <c r="C613" s="8" t="n">
        <v>10</v>
      </c>
      <c r="D613" s="8" t="n">
        <f aca="false">C613*1.45</f>
        <v>14.5</v>
      </c>
    </row>
    <row r="614" customFormat="false" ht="12.75" hidden="false" customHeight="false" outlineLevel="0" collapsed="false">
      <c r="A614" s="7" t="s">
        <v>1214</v>
      </c>
      <c r="B614" s="2" t="s">
        <v>1215</v>
      </c>
      <c r="C614" s="8" t="n">
        <v>50</v>
      </c>
      <c r="D614" s="8" t="n">
        <f aca="false">C614*1.45</f>
        <v>72.5</v>
      </c>
    </row>
    <row r="615" customFormat="false" ht="12.75" hidden="false" customHeight="false" outlineLevel="0" collapsed="false">
      <c r="A615" s="7" t="s">
        <v>1216</v>
      </c>
      <c r="B615" s="2" t="s">
        <v>1217</v>
      </c>
      <c r="C615" s="8" t="n">
        <v>5</v>
      </c>
      <c r="D615" s="8" t="n">
        <f aca="false">C615*1.45</f>
        <v>7.25</v>
      </c>
    </row>
    <row r="616" customFormat="false" ht="12.75" hidden="false" customHeight="false" outlineLevel="0" collapsed="false">
      <c r="A616" s="7" t="s">
        <v>1218</v>
      </c>
      <c r="B616" s="2" t="s">
        <v>1219</v>
      </c>
      <c r="C616" s="8" t="n">
        <v>10</v>
      </c>
      <c r="D616" s="8" t="n">
        <f aca="false">C616*1.45</f>
        <v>14.5</v>
      </c>
    </row>
    <row r="617" customFormat="false" ht="12.75" hidden="false" customHeight="false" outlineLevel="0" collapsed="false">
      <c r="A617" s="7" t="s">
        <v>1220</v>
      </c>
      <c r="B617" s="2" t="s">
        <v>1221</v>
      </c>
      <c r="C617" s="8" t="n">
        <v>10</v>
      </c>
      <c r="D617" s="8" t="n">
        <f aca="false">C617*1.45</f>
        <v>14.5</v>
      </c>
    </row>
    <row r="618" customFormat="false" ht="12.75" hidden="false" customHeight="false" outlineLevel="0" collapsed="false">
      <c r="A618" s="7" t="s">
        <v>1222</v>
      </c>
      <c r="B618" s="2" t="s">
        <v>1223</v>
      </c>
      <c r="C618" s="8" t="n">
        <v>10</v>
      </c>
      <c r="D618" s="8" t="n">
        <f aca="false">C618*1.45</f>
        <v>14.5</v>
      </c>
    </row>
    <row r="619" customFormat="false" ht="12.75" hidden="false" customHeight="false" outlineLevel="0" collapsed="false">
      <c r="A619" s="7" t="s">
        <v>1224</v>
      </c>
      <c r="B619" s="2" t="s">
        <v>1225</v>
      </c>
      <c r="C619" s="8" t="n">
        <v>15</v>
      </c>
      <c r="D619" s="8" t="n">
        <f aca="false">C619*1.45</f>
        <v>21.75</v>
      </c>
    </row>
    <row r="620" customFormat="false" ht="12.75" hidden="false" customHeight="false" outlineLevel="0" collapsed="false">
      <c r="A620" s="7" t="s">
        <v>1226</v>
      </c>
      <c r="B620" s="2" t="s">
        <v>1227</v>
      </c>
      <c r="C620" s="8" t="n">
        <v>5</v>
      </c>
      <c r="D620" s="8" t="n">
        <f aca="false">C620*1.45</f>
        <v>7.25</v>
      </c>
    </row>
    <row r="621" customFormat="false" ht="12.75" hidden="false" customHeight="false" outlineLevel="0" collapsed="false">
      <c r="A621" s="7" t="s">
        <v>1228</v>
      </c>
      <c r="B621" s="2" t="s">
        <v>1229</v>
      </c>
      <c r="C621" s="8" t="n">
        <v>10</v>
      </c>
      <c r="D621" s="8" t="n">
        <f aca="false">C621*1.45</f>
        <v>14.5</v>
      </c>
    </row>
    <row r="622" customFormat="false" ht="12.75" hidden="false" customHeight="false" outlineLevel="0" collapsed="false">
      <c r="A622" s="7" t="s">
        <v>1230</v>
      </c>
      <c r="B622" s="2" t="s">
        <v>1231</v>
      </c>
      <c r="C622" s="8" t="n">
        <v>50</v>
      </c>
      <c r="D622" s="8" t="n">
        <f aca="false">C622*1.45</f>
        <v>72.5</v>
      </c>
    </row>
    <row r="623" customFormat="false" ht="12.75" hidden="false" customHeight="false" outlineLevel="0" collapsed="false">
      <c r="A623" s="7" t="s">
        <v>1232</v>
      </c>
      <c r="B623" s="2" t="s">
        <v>1233</v>
      </c>
      <c r="C623" s="8" t="n">
        <v>1.65</v>
      </c>
      <c r="D623" s="8" t="n">
        <f aca="false">C623*1.45</f>
        <v>2.3925</v>
      </c>
    </row>
    <row r="624" customFormat="false" ht="12.75" hidden="false" customHeight="false" outlineLevel="0" collapsed="false">
      <c r="A624" s="7" t="s">
        <v>1234</v>
      </c>
      <c r="B624" s="2" t="s">
        <v>1235</v>
      </c>
      <c r="C624" s="8" t="n">
        <v>477</v>
      </c>
      <c r="D624" s="8" t="n">
        <f aca="false">C624*1.45</f>
        <v>691.65</v>
      </c>
    </row>
    <row r="625" customFormat="false" ht="12.75" hidden="false" customHeight="false" outlineLevel="0" collapsed="false">
      <c r="A625" s="7" t="s">
        <v>1236</v>
      </c>
      <c r="B625" s="2" t="s">
        <v>1237</v>
      </c>
      <c r="C625" s="8" t="n">
        <v>477</v>
      </c>
      <c r="D625" s="8" t="n">
        <f aca="false">C625*1.45</f>
        <v>691.65</v>
      </c>
    </row>
    <row r="626" customFormat="false" ht="12.75" hidden="false" customHeight="false" outlineLevel="0" collapsed="false">
      <c r="A626" s="7" t="s">
        <v>1238</v>
      </c>
      <c r="B626" s="2" t="s">
        <v>1239</v>
      </c>
      <c r="C626" s="8" t="n">
        <v>625</v>
      </c>
      <c r="D626" s="8" t="n">
        <f aca="false">C626*1.45</f>
        <v>906.25</v>
      </c>
    </row>
    <row r="627" customFormat="false" ht="12.75" hidden="false" customHeight="false" outlineLevel="0" collapsed="false">
      <c r="A627" s="7" t="s">
        <v>1240</v>
      </c>
      <c r="B627" s="2" t="s">
        <v>1241</v>
      </c>
      <c r="C627" s="8" t="n">
        <v>790</v>
      </c>
      <c r="D627" s="8" t="n">
        <f aca="false">C627*1.45</f>
        <v>1145.5</v>
      </c>
    </row>
    <row r="628" customFormat="false" ht="12.75" hidden="false" customHeight="false" outlineLevel="0" collapsed="false">
      <c r="A628" s="7" t="s">
        <v>1242</v>
      </c>
      <c r="B628" s="2" t="s">
        <v>1239</v>
      </c>
      <c r="C628" s="8" t="n">
        <v>625</v>
      </c>
      <c r="D628" s="8" t="n">
        <f aca="false">C628*1.45</f>
        <v>906.25</v>
      </c>
    </row>
    <row r="629" customFormat="false" ht="12.75" hidden="false" customHeight="false" outlineLevel="0" collapsed="false">
      <c r="A629" s="7" t="s">
        <v>1243</v>
      </c>
      <c r="B629" s="2" t="s">
        <v>1241</v>
      </c>
      <c r="C629" s="8" t="n">
        <v>790</v>
      </c>
      <c r="D629" s="8" t="n">
        <f aca="false">C629*1.45</f>
        <v>1145.5</v>
      </c>
    </row>
    <row r="630" customFormat="false" ht="12.75" hidden="false" customHeight="false" outlineLevel="0" collapsed="false">
      <c r="A630" s="7" t="s">
        <v>1244</v>
      </c>
      <c r="B630" s="2" t="s">
        <v>1245</v>
      </c>
      <c r="C630" s="8" t="n">
        <v>1307</v>
      </c>
      <c r="D630" s="8" t="n">
        <f aca="false">C630*1.45</f>
        <v>1895.15</v>
      </c>
    </row>
    <row r="631" customFormat="false" ht="12.75" hidden="false" customHeight="false" outlineLevel="0" collapsed="false">
      <c r="A631" s="7" t="s">
        <v>1246</v>
      </c>
      <c r="B631" s="2" t="s">
        <v>1247</v>
      </c>
      <c r="C631" s="8" t="n">
        <v>489</v>
      </c>
      <c r="D631" s="8" t="n">
        <f aca="false">C631*1.45</f>
        <v>709.05</v>
      </c>
    </row>
    <row r="632" customFormat="false" ht="12.75" hidden="false" customHeight="false" outlineLevel="0" collapsed="false">
      <c r="A632" s="7" t="s">
        <v>1248</v>
      </c>
      <c r="B632" s="2" t="s">
        <v>1249</v>
      </c>
      <c r="C632" s="8" t="n">
        <v>727</v>
      </c>
      <c r="D632" s="8" t="n">
        <f aca="false">C632*1.45</f>
        <v>1054.15</v>
      </c>
    </row>
    <row r="633" customFormat="false" ht="12.75" hidden="false" customHeight="false" outlineLevel="0" collapsed="false">
      <c r="A633" s="7" t="s">
        <v>1250</v>
      </c>
      <c r="B633" s="2" t="s">
        <v>1251</v>
      </c>
      <c r="C633" s="8" t="n">
        <v>383</v>
      </c>
      <c r="D633" s="8" t="n">
        <f aca="false">C633*1.45</f>
        <v>555.35</v>
      </c>
    </row>
    <row r="634" customFormat="false" ht="12.75" hidden="false" customHeight="false" outlineLevel="0" collapsed="false">
      <c r="A634" s="7" t="s">
        <v>1252</v>
      </c>
      <c r="B634" s="2" t="s">
        <v>1253</v>
      </c>
      <c r="C634" s="8" t="n">
        <v>658</v>
      </c>
      <c r="D634" s="8" t="n">
        <f aca="false">C634*1.45</f>
        <v>954.1</v>
      </c>
    </row>
    <row r="635" customFormat="false" ht="12.75" hidden="false" customHeight="false" outlineLevel="0" collapsed="false">
      <c r="A635" s="7" t="s">
        <v>1254</v>
      </c>
      <c r="B635" s="2" t="s">
        <v>1255</v>
      </c>
      <c r="C635" s="8" t="n">
        <v>750</v>
      </c>
      <c r="D635" s="8" t="n">
        <f aca="false">C635*1.45</f>
        <v>1087.5</v>
      </c>
    </row>
    <row r="636" customFormat="false" ht="12.75" hidden="false" customHeight="false" outlineLevel="0" collapsed="false">
      <c r="A636" s="7" t="s">
        <v>1256</v>
      </c>
      <c r="B636" s="2" t="s">
        <v>1257</v>
      </c>
      <c r="C636" s="8" t="n">
        <v>0.21</v>
      </c>
      <c r="D636" s="8" t="n">
        <f aca="false">C636*1.45</f>
        <v>0.3045</v>
      </c>
    </row>
    <row r="637" customFormat="false" ht="12.75" hidden="false" customHeight="false" outlineLevel="0" collapsed="false">
      <c r="A637" s="7" t="s">
        <v>1258</v>
      </c>
      <c r="B637" s="2" t="s">
        <v>1259</v>
      </c>
      <c r="C637" s="8" t="n">
        <v>1.7</v>
      </c>
      <c r="D637" s="8" t="n">
        <f aca="false">C637*1.45</f>
        <v>2.465</v>
      </c>
    </row>
    <row r="638" customFormat="false" ht="12.75" hidden="false" customHeight="false" outlineLevel="0" collapsed="false">
      <c r="A638" s="7" t="s">
        <v>1260</v>
      </c>
      <c r="B638" s="2" t="s">
        <v>1261</v>
      </c>
      <c r="C638" s="8" t="n">
        <v>3.5</v>
      </c>
      <c r="D638" s="8" t="n">
        <f aca="false">C638*1.45</f>
        <v>5.075</v>
      </c>
    </row>
    <row r="639" customFormat="false" ht="12.75" hidden="false" customHeight="false" outlineLevel="0" collapsed="false">
      <c r="A639" s="7" t="s">
        <v>1262</v>
      </c>
      <c r="B639" s="2" t="s">
        <v>1263</v>
      </c>
      <c r="C639" s="8" t="n">
        <v>3.5</v>
      </c>
      <c r="D639" s="8" t="n">
        <f aca="false">C639*1.45</f>
        <v>5.075</v>
      </c>
    </row>
    <row r="640" customFormat="false" ht="12.75" hidden="false" customHeight="false" outlineLevel="0" collapsed="false">
      <c r="A640" s="7" t="s">
        <v>1264</v>
      </c>
      <c r="B640" s="2" t="s">
        <v>1265</v>
      </c>
      <c r="C640" s="8" t="n">
        <v>18</v>
      </c>
      <c r="D640" s="8" t="n">
        <f aca="false">C640*1.45</f>
        <v>26.1</v>
      </c>
    </row>
    <row r="641" customFormat="false" ht="12.75" hidden="false" customHeight="false" outlineLevel="0" collapsed="false">
      <c r="A641" s="7" t="s">
        <v>1266</v>
      </c>
      <c r="B641" s="2" t="s">
        <v>1267</v>
      </c>
      <c r="C641" s="8" t="n">
        <v>21</v>
      </c>
      <c r="D641" s="8" t="n">
        <f aca="false">C641*1.45</f>
        <v>30.45</v>
      </c>
    </row>
    <row r="642" customFormat="false" ht="12.75" hidden="false" customHeight="false" outlineLevel="0" collapsed="false">
      <c r="A642" s="7" t="s">
        <v>1268</v>
      </c>
      <c r="B642" s="2" t="s">
        <v>1269</v>
      </c>
      <c r="C642" s="8" t="n">
        <v>1.04</v>
      </c>
      <c r="D642" s="8" t="n">
        <f aca="false">C642*1.45</f>
        <v>1.508</v>
      </c>
    </row>
    <row r="643" customFormat="false" ht="12.75" hidden="false" customHeight="false" outlineLevel="0" collapsed="false">
      <c r="A643" s="7" t="s">
        <v>1270</v>
      </c>
      <c r="B643" s="2" t="s">
        <v>1271</v>
      </c>
      <c r="C643" s="8" t="n">
        <v>0.55</v>
      </c>
      <c r="D643" s="8" t="n">
        <f aca="false">C643*1.45</f>
        <v>0.7975</v>
      </c>
    </row>
    <row r="644" customFormat="false" ht="12.75" hidden="false" customHeight="false" outlineLevel="0" collapsed="false">
      <c r="A644" s="7" t="s">
        <v>1272</v>
      </c>
      <c r="B644" s="2" t="s">
        <v>1273</v>
      </c>
      <c r="C644" s="8" t="n">
        <v>0.05</v>
      </c>
      <c r="D644" s="8" t="n">
        <f aca="false">C644*1.45</f>
        <v>0.0725</v>
      </c>
    </row>
    <row r="645" customFormat="false" ht="12.75" hidden="false" customHeight="false" outlineLevel="0" collapsed="false">
      <c r="A645" s="7" t="s">
        <v>1274</v>
      </c>
      <c r="B645" s="2" t="s">
        <v>1275</v>
      </c>
      <c r="C645" s="8" t="n">
        <v>10</v>
      </c>
      <c r="D645" s="8" t="n">
        <f aca="false">C645*1.45</f>
        <v>14.5</v>
      </c>
    </row>
    <row r="646" customFormat="false" ht="12.75" hidden="false" customHeight="false" outlineLevel="0" collapsed="false">
      <c r="A646" s="7" t="s">
        <v>1276</v>
      </c>
      <c r="B646" s="2" t="s">
        <v>1277</v>
      </c>
      <c r="C646" s="8" t="n">
        <v>8.25</v>
      </c>
      <c r="D646" s="8" t="n">
        <f aca="false">C646*1.45</f>
        <v>11.9625</v>
      </c>
    </row>
    <row r="647" customFormat="false" ht="12.75" hidden="false" customHeight="false" outlineLevel="0" collapsed="false">
      <c r="A647" s="7" t="s">
        <v>1278</v>
      </c>
      <c r="B647" s="2" t="s">
        <v>1279</v>
      </c>
      <c r="C647" s="8" t="n">
        <v>1</v>
      </c>
      <c r="D647" s="8" t="n">
        <f aca="false">C647*1.45</f>
        <v>1.45</v>
      </c>
    </row>
    <row r="648" customFormat="false" ht="12.75" hidden="false" customHeight="false" outlineLevel="0" collapsed="false">
      <c r="A648" s="7" t="s">
        <v>1280</v>
      </c>
      <c r="B648" s="2" t="s">
        <v>1281</v>
      </c>
      <c r="C648" s="8" t="n">
        <v>5.5</v>
      </c>
      <c r="D648" s="8" t="n">
        <f aca="false">C648*1.45</f>
        <v>7.975</v>
      </c>
    </row>
    <row r="649" customFormat="false" ht="12.75" hidden="false" customHeight="false" outlineLevel="0" collapsed="false">
      <c r="A649" s="7" t="s">
        <v>1282</v>
      </c>
      <c r="B649" s="2" t="s">
        <v>1283</v>
      </c>
      <c r="C649" s="8" t="n">
        <v>0.27</v>
      </c>
      <c r="D649" s="8" t="n">
        <f aca="false">C649*1.45</f>
        <v>0.3915</v>
      </c>
    </row>
    <row r="650" customFormat="false" ht="12.75" hidden="false" customHeight="false" outlineLevel="0" collapsed="false">
      <c r="A650" s="7" t="s">
        <v>1284</v>
      </c>
      <c r="B650" s="2" t="s">
        <v>1285</v>
      </c>
      <c r="C650" s="8" t="n">
        <v>0.4</v>
      </c>
      <c r="D650" s="8" t="n">
        <f aca="false">C650*1.45</f>
        <v>0.58</v>
      </c>
    </row>
    <row r="651" customFormat="false" ht="12.75" hidden="false" customHeight="false" outlineLevel="0" collapsed="false">
      <c r="A651" s="7" t="s">
        <v>1286</v>
      </c>
      <c r="B651" s="2" t="s">
        <v>1287</v>
      </c>
      <c r="C651" s="8" t="n">
        <v>0.82</v>
      </c>
      <c r="D651" s="8" t="n">
        <f aca="false">C651*1.45</f>
        <v>1.189</v>
      </c>
    </row>
    <row r="652" customFormat="false" ht="12.75" hidden="false" customHeight="false" outlineLevel="0" collapsed="false">
      <c r="A652" s="7" t="s">
        <v>1288</v>
      </c>
      <c r="B652" s="2" t="s">
        <v>1289</v>
      </c>
      <c r="C652" s="8" t="n">
        <v>3.35</v>
      </c>
      <c r="D652" s="8" t="n">
        <f aca="false">C652*1.45</f>
        <v>4.8575</v>
      </c>
    </row>
    <row r="653" customFormat="false" ht="12.75" hidden="false" customHeight="false" outlineLevel="0" collapsed="false">
      <c r="A653" s="7" t="s">
        <v>1290</v>
      </c>
      <c r="B653" s="2" t="s">
        <v>1291</v>
      </c>
      <c r="C653" s="8" t="n">
        <v>2.53</v>
      </c>
      <c r="D653" s="8" t="n">
        <f aca="false">C653*1.45</f>
        <v>3.6685</v>
      </c>
    </row>
    <row r="654" customFormat="false" ht="12.75" hidden="false" customHeight="false" outlineLevel="0" collapsed="false">
      <c r="A654" s="7" t="s">
        <v>1292</v>
      </c>
      <c r="B654" s="2" t="s">
        <v>1293</v>
      </c>
      <c r="C654" s="8" t="n">
        <v>32</v>
      </c>
      <c r="D654" s="8" t="n">
        <f aca="false">C654*1.45</f>
        <v>46.4</v>
      </c>
    </row>
    <row r="655" customFormat="false" ht="12.75" hidden="false" customHeight="false" outlineLevel="0" collapsed="false">
      <c r="A655" s="7" t="s">
        <v>1294</v>
      </c>
      <c r="B655" s="2" t="s">
        <v>1295</v>
      </c>
      <c r="C655" s="8" t="n">
        <v>4.18</v>
      </c>
      <c r="D655" s="8" t="n">
        <f aca="false">C655*1.45</f>
        <v>6.061</v>
      </c>
    </row>
    <row r="656" customFormat="false" ht="12.75" hidden="false" customHeight="false" outlineLevel="0" collapsed="false">
      <c r="A656" s="7" t="s">
        <v>1296</v>
      </c>
      <c r="B656" s="2" t="s">
        <v>1297</v>
      </c>
      <c r="C656" s="8" t="n">
        <v>6.32</v>
      </c>
      <c r="D656" s="8" t="n">
        <f aca="false">C656*1.45</f>
        <v>9.164</v>
      </c>
    </row>
    <row r="657" customFormat="false" ht="12.75" hidden="false" customHeight="false" outlineLevel="0" collapsed="false">
      <c r="A657" s="7" t="s">
        <v>1298</v>
      </c>
      <c r="B657" s="2" t="s">
        <v>1299</v>
      </c>
      <c r="C657" s="8" t="n">
        <v>5.5</v>
      </c>
      <c r="D657" s="8" t="n">
        <f aca="false">C657*1.45</f>
        <v>7.975</v>
      </c>
    </row>
    <row r="658" customFormat="false" ht="12.75" hidden="false" customHeight="false" outlineLevel="0" collapsed="false">
      <c r="A658" s="7" t="s">
        <v>1300</v>
      </c>
      <c r="B658" s="2" t="s">
        <v>1301</v>
      </c>
      <c r="C658" s="8" t="n">
        <v>15</v>
      </c>
      <c r="D658" s="8" t="n">
        <f aca="false">C658*1.45</f>
        <v>21.75</v>
      </c>
    </row>
    <row r="659" customFormat="false" ht="12.75" hidden="false" customHeight="false" outlineLevel="0" collapsed="false">
      <c r="A659" s="7" t="s">
        <v>1302</v>
      </c>
      <c r="B659" s="2" t="s">
        <v>1303</v>
      </c>
      <c r="C659" s="8" t="n">
        <v>11</v>
      </c>
      <c r="D659" s="8" t="n">
        <f aca="false">C659*1.45</f>
        <v>15.95</v>
      </c>
    </row>
    <row r="660" customFormat="false" ht="12.75" hidden="false" customHeight="false" outlineLevel="0" collapsed="false">
      <c r="A660" s="7" t="s">
        <v>1304</v>
      </c>
      <c r="B660" s="2" t="s">
        <v>1305</v>
      </c>
      <c r="C660" s="8" t="n">
        <v>18</v>
      </c>
      <c r="D660" s="8" t="n">
        <f aca="false">C660*1.45</f>
        <v>26.1</v>
      </c>
    </row>
    <row r="661" customFormat="false" ht="12.75" hidden="false" customHeight="false" outlineLevel="0" collapsed="false">
      <c r="A661" s="7" t="s">
        <v>1306</v>
      </c>
      <c r="B661" s="2" t="s">
        <v>1307</v>
      </c>
      <c r="C661" s="8" t="n">
        <v>7.9</v>
      </c>
      <c r="D661" s="8" t="n">
        <f aca="false">C661*1.45</f>
        <v>11.455</v>
      </c>
    </row>
    <row r="662" customFormat="false" ht="12.75" hidden="false" customHeight="false" outlineLevel="0" collapsed="false">
      <c r="A662" s="7" t="s">
        <v>1308</v>
      </c>
      <c r="B662" s="2" t="s">
        <v>1309</v>
      </c>
      <c r="C662" s="8" t="n">
        <v>0.25</v>
      </c>
      <c r="D662" s="8" t="n">
        <f aca="false">C662*1.45</f>
        <v>0.3625</v>
      </c>
    </row>
    <row r="663" customFormat="false" ht="12.75" hidden="false" customHeight="false" outlineLevel="0" collapsed="false">
      <c r="A663" s="7" t="s">
        <v>1310</v>
      </c>
      <c r="B663" s="2" t="s">
        <v>1311</v>
      </c>
      <c r="C663" s="8" t="n">
        <v>24</v>
      </c>
      <c r="D663" s="8" t="n">
        <f aca="false">C663*1.45</f>
        <v>34.8</v>
      </c>
    </row>
    <row r="664" customFormat="false" ht="12.75" hidden="false" customHeight="false" outlineLevel="0" collapsed="false">
      <c r="A664" s="7" t="s">
        <v>1312</v>
      </c>
      <c r="B664" s="2" t="s">
        <v>1313</v>
      </c>
      <c r="C664" s="8" t="n">
        <v>130</v>
      </c>
      <c r="D664" s="8" t="n">
        <f aca="false">C664*1.45</f>
        <v>188.5</v>
      </c>
    </row>
    <row r="665" customFormat="false" ht="12.75" hidden="false" customHeight="false" outlineLevel="0" collapsed="false">
      <c r="A665" s="7" t="s">
        <v>1314</v>
      </c>
      <c r="B665" s="2" t="s">
        <v>1315</v>
      </c>
      <c r="C665" s="8" t="n">
        <v>52</v>
      </c>
      <c r="D665" s="8" t="n">
        <f aca="false">C665*1.45</f>
        <v>75.4</v>
      </c>
    </row>
    <row r="666" customFormat="false" ht="12.75" hidden="false" customHeight="false" outlineLevel="0" collapsed="false">
      <c r="A666" s="7" t="s">
        <v>1316</v>
      </c>
      <c r="B666" s="2" t="s">
        <v>1317</v>
      </c>
      <c r="C666" s="8" t="n">
        <v>43</v>
      </c>
      <c r="D666" s="8" t="n">
        <f aca="false">C666*1.45</f>
        <v>62.35</v>
      </c>
    </row>
    <row r="667" customFormat="false" ht="12.75" hidden="false" customHeight="false" outlineLevel="0" collapsed="false">
      <c r="A667" s="7" t="s">
        <v>1318</v>
      </c>
      <c r="B667" s="2" t="s">
        <v>1319</v>
      </c>
      <c r="C667" s="8" t="n">
        <v>2</v>
      </c>
      <c r="D667" s="8" t="n">
        <f aca="false">C667*1.45</f>
        <v>2.9</v>
      </c>
    </row>
    <row r="668" customFormat="false" ht="12.75" hidden="false" customHeight="false" outlineLevel="0" collapsed="false">
      <c r="A668" s="7" t="s">
        <v>1320</v>
      </c>
      <c r="B668" s="2" t="s">
        <v>1321</v>
      </c>
      <c r="C668" s="8" t="n">
        <v>0.11</v>
      </c>
      <c r="D668" s="8" t="n">
        <f aca="false">C668*1.45</f>
        <v>0.1595</v>
      </c>
    </row>
    <row r="669" customFormat="false" ht="12.75" hidden="false" customHeight="false" outlineLevel="0" collapsed="false">
      <c r="A669" s="7" t="s">
        <v>1322</v>
      </c>
      <c r="B669" s="2" t="s">
        <v>1323</v>
      </c>
      <c r="C669" s="8" t="n">
        <v>58</v>
      </c>
      <c r="D669" s="8" t="n">
        <f aca="false">C669*1.45</f>
        <v>84.1</v>
      </c>
    </row>
    <row r="670" customFormat="false" ht="12.75" hidden="false" customHeight="false" outlineLevel="0" collapsed="false">
      <c r="A670" s="7" t="s">
        <v>1324</v>
      </c>
      <c r="B670" s="2" t="s">
        <v>1323</v>
      </c>
      <c r="C670" s="8" t="n">
        <v>69</v>
      </c>
      <c r="D670" s="8" t="n">
        <f aca="false">C670*1.45</f>
        <v>100.05</v>
      </c>
    </row>
    <row r="671" customFormat="false" ht="12.75" hidden="false" customHeight="false" outlineLevel="0" collapsed="false">
      <c r="A671" s="7" t="s">
        <v>1325</v>
      </c>
      <c r="B671" s="2" t="s">
        <v>1326</v>
      </c>
      <c r="C671" s="8" t="n">
        <v>1.5</v>
      </c>
      <c r="D671" s="8" t="n">
        <f aca="false">C671*1.45</f>
        <v>2.175</v>
      </c>
    </row>
    <row r="672" customFormat="false" ht="12.75" hidden="false" customHeight="false" outlineLevel="0" collapsed="false">
      <c r="A672" s="7" t="s">
        <v>1327</v>
      </c>
      <c r="B672" s="2" t="s">
        <v>1328</v>
      </c>
      <c r="C672" s="8" t="n">
        <v>1.4</v>
      </c>
      <c r="D672" s="8" t="n">
        <f aca="false">C672*1.45</f>
        <v>2.03</v>
      </c>
    </row>
    <row r="673" customFormat="false" ht="12.75" hidden="false" customHeight="false" outlineLevel="0" collapsed="false">
      <c r="A673" s="7" t="s">
        <v>1329</v>
      </c>
      <c r="B673" s="2" t="s">
        <v>1330</v>
      </c>
      <c r="C673" s="8" t="n">
        <v>8.25</v>
      </c>
      <c r="D673" s="8" t="n">
        <f aca="false">C673*1.45</f>
        <v>11.9625</v>
      </c>
    </row>
    <row r="674" customFormat="false" ht="12.75" hidden="false" customHeight="false" outlineLevel="0" collapsed="false">
      <c r="A674" s="7" t="s">
        <v>1331</v>
      </c>
      <c r="B674" s="2" t="s">
        <v>1332</v>
      </c>
      <c r="C674" s="8" t="n">
        <v>8</v>
      </c>
      <c r="D674" s="8" t="n">
        <f aca="false">C674*1.45</f>
        <v>11.6</v>
      </c>
    </row>
    <row r="675" customFormat="false" ht="12.75" hidden="false" customHeight="false" outlineLevel="0" collapsed="false">
      <c r="A675" s="7" t="s">
        <v>1333</v>
      </c>
      <c r="B675" s="2" t="s">
        <v>1334</v>
      </c>
      <c r="C675" s="8" t="n">
        <v>78</v>
      </c>
      <c r="D675" s="8" t="n">
        <f aca="false">C675*1.45</f>
        <v>113.1</v>
      </c>
    </row>
    <row r="676" customFormat="false" ht="12.75" hidden="false" customHeight="false" outlineLevel="0" collapsed="false">
      <c r="A676" s="7" t="s">
        <v>1335</v>
      </c>
      <c r="B676" s="2" t="s">
        <v>1336</v>
      </c>
      <c r="C676" s="8" t="n">
        <v>1</v>
      </c>
      <c r="D676" s="8" t="n">
        <f aca="false">C676*1.45</f>
        <v>1.45</v>
      </c>
    </row>
    <row r="677" customFormat="false" ht="12.75" hidden="false" customHeight="false" outlineLevel="0" collapsed="false">
      <c r="A677" s="7" t="s">
        <v>1337</v>
      </c>
      <c r="B677" s="2" t="s">
        <v>1338</v>
      </c>
      <c r="C677" s="8" t="n">
        <v>1.5</v>
      </c>
      <c r="D677" s="8" t="n">
        <f aca="false">C677*1.45</f>
        <v>2.175</v>
      </c>
    </row>
    <row r="678" customFormat="false" ht="12.75" hidden="false" customHeight="false" outlineLevel="0" collapsed="false">
      <c r="A678" s="7" t="s">
        <v>1339</v>
      </c>
      <c r="B678" s="2" t="s">
        <v>1340</v>
      </c>
      <c r="C678" s="8" t="n">
        <v>0.75</v>
      </c>
      <c r="D678" s="8" t="n">
        <f aca="false">C678*1.45</f>
        <v>1.0875</v>
      </c>
    </row>
    <row r="679" customFormat="false" ht="12.75" hidden="false" customHeight="false" outlineLevel="0" collapsed="false">
      <c r="A679" s="7" t="s">
        <v>1341</v>
      </c>
      <c r="B679" s="2" t="s">
        <v>1342</v>
      </c>
      <c r="C679" s="8" t="n">
        <v>150</v>
      </c>
      <c r="D679" s="8" t="n">
        <f aca="false">C679*1.45</f>
        <v>217.5</v>
      </c>
    </row>
    <row r="680" customFormat="false" ht="12.75" hidden="false" customHeight="false" outlineLevel="0" collapsed="false">
      <c r="A680" s="7" t="s">
        <v>1343</v>
      </c>
      <c r="B680" s="2" t="s">
        <v>1344</v>
      </c>
      <c r="C680" s="8" t="n">
        <v>290</v>
      </c>
      <c r="D680" s="8" t="n">
        <f aca="false">C680*1.45</f>
        <v>420.5</v>
      </c>
    </row>
    <row r="681" customFormat="false" ht="12.75" hidden="false" customHeight="false" outlineLevel="0" collapsed="false">
      <c r="A681" s="7" t="s">
        <v>1345</v>
      </c>
      <c r="B681" s="2" t="s">
        <v>1346</v>
      </c>
      <c r="C681" s="8" t="n">
        <v>575</v>
      </c>
      <c r="D681" s="8" t="n">
        <f aca="false">C681*1.45</f>
        <v>833.75</v>
      </c>
    </row>
    <row r="682" customFormat="false" ht="12.75" hidden="false" customHeight="false" outlineLevel="0" collapsed="false">
      <c r="A682" s="7" t="s">
        <v>1347</v>
      </c>
      <c r="B682" s="2" t="s">
        <v>1348</v>
      </c>
      <c r="C682" s="8" t="n">
        <v>14</v>
      </c>
      <c r="D682" s="8" t="n">
        <f aca="false">C682*1.45</f>
        <v>20.3</v>
      </c>
    </row>
    <row r="683" customFormat="false" ht="12.75" hidden="false" customHeight="false" outlineLevel="0" collapsed="false">
      <c r="A683" s="7" t="s">
        <v>1349</v>
      </c>
      <c r="B683" s="2" t="s">
        <v>1350</v>
      </c>
      <c r="C683" s="8" t="n">
        <v>11</v>
      </c>
      <c r="D683" s="8" t="n">
        <f aca="false">C683*1.45</f>
        <v>15.95</v>
      </c>
    </row>
    <row r="684" customFormat="false" ht="12.75" hidden="false" customHeight="false" outlineLevel="0" collapsed="false">
      <c r="A684" s="7" t="s">
        <v>1351</v>
      </c>
      <c r="B684" s="2" t="s">
        <v>1352</v>
      </c>
      <c r="C684" s="8" t="n">
        <v>88</v>
      </c>
      <c r="D684" s="8" t="n">
        <f aca="false">C684*1.45</f>
        <v>127.6</v>
      </c>
    </row>
    <row r="685" customFormat="false" ht="12.75" hidden="false" customHeight="false" outlineLevel="0" collapsed="false">
      <c r="A685" s="7" t="s">
        <v>1353</v>
      </c>
      <c r="B685" s="2" t="s">
        <v>1354</v>
      </c>
      <c r="C685" s="8" t="n">
        <v>153</v>
      </c>
      <c r="D685" s="8" t="n">
        <f aca="false">C685*1.45</f>
        <v>221.85</v>
      </c>
    </row>
    <row r="686" customFormat="false" ht="12.75" hidden="false" customHeight="false" outlineLevel="0" collapsed="false">
      <c r="A686" s="7" t="s">
        <v>1355</v>
      </c>
      <c r="B686" s="2" t="s">
        <v>1356</v>
      </c>
      <c r="C686" s="8" t="n">
        <v>0.55</v>
      </c>
      <c r="D686" s="8" t="n">
        <f aca="false">C686*1.45</f>
        <v>0.7975</v>
      </c>
    </row>
    <row r="687" customFormat="false" ht="12.75" hidden="false" customHeight="false" outlineLevel="0" collapsed="false">
      <c r="A687" s="7" t="s">
        <v>1357</v>
      </c>
      <c r="B687" s="2" t="s">
        <v>1358</v>
      </c>
      <c r="C687" s="8" t="n">
        <v>1.5</v>
      </c>
      <c r="D687" s="8" t="n">
        <f aca="false">C687*1.45</f>
        <v>2.175</v>
      </c>
    </row>
    <row r="688" customFormat="false" ht="12.75" hidden="false" customHeight="false" outlineLevel="0" collapsed="false">
      <c r="A688" s="7" t="s">
        <v>1359</v>
      </c>
      <c r="B688" s="2" t="s">
        <v>1360</v>
      </c>
      <c r="C688" s="8" t="n">
        <v>3.5</v>
      </c>
      <c r="D688" s="8" t="n">
        <f aca="false">C688*1.45</f>
        <v>5.075</v>
      </c>
    </row>
    <row r="689" customFormat="false" ht="12.75" hidden="false" customHeight="false" outlineLevel="0" collapsed="false">
      <c r="A689" s="7" t="s">
        <v>1361</v>
      </c>
      <c r="B689" s="2" t="s">
        <v>1362</v>
      </c>
      <c r="C689" s="8" t="n">
        <v>10</v>
      </c>
      <c r="D689" s="8" t="n">
        <f aca="false">C689*1.45</f>
        <v>14.5</v>
      </c>
    </row>
    <row r="690" customFormat="false" ht="12.75" hidden="false" customHeight="false" outlineLevel="0" collapsed="false">
      <c r="A690" s="7" t="s">
        <v>1363</v>
      </c>
      <c r="B690" s="2" t="s">
        <v>1364</v>
      </c>
      <c r="C690" s="8" t="n">
        <v>12</v>
      </c>
      <c r="D690" s="8" t="n">
        <f aca="false">C690*1.45</f>
        <v>17.4</v>
      </c>
    </row>
    <row r="691" customFormat="false" ht="12.75" hidden="false" customHeight="false" outlineLevel="0" collapsed="false">
      <c r="A691" s="7" t="s">
        <v>1365</v>
      </c>
      <c r="B691" s="2" t="s">
        <v>1366</v>
      </c>
      <c r="C691" s="8" t="n">
        <v>4</v>
      </c>
      <c r="D691" s="8" t="n">
        <f aca="false">C691*1.45</f>
        <v>5.8</v>
      </c>
    </row>
    <row r="692" customFormat="false" ht="12.75" hidden="false" customHeight="false" outlineLevel="0" collapsed="false">
      <c r="A692" s="7" t="s">
        <v>1367</v>
      </c>
      <c r="B692" s="2" t="s">
        <v>1368</v>
      </c>
      <c r="C692" s="8" t="n">
        <v>5</v>
      </c>
      <c r="D692" s="8" t="n">
        <f aca="false">C692*1.45</f>
        <v>7.25</v>
      </c>
    </row>
    <row r="693" customFormat="false" ht="12.75" hidden="false" customHeight="false" outlineLevel="0" collapsed="false">
      <c r="A693" s="7" t="s">
        <v>1369</v>
      </c>
      <c r="B693" s="2" t="s">
        <v>1370</v>
      </c>
      <c r="C693" s="8" t="n">
        <v>1.75</v>
      </c>
      <c r="D693" s="8" t="n">
        <f aca="false">C693*1.45</f>
        <v>2.5375</v>
      </c>
    </row>
    <row r="694" customFormat="false" ht="12.75" hidden="false" customHeight="false" outlineLevel="0" collapsed="false">
      <c r="A694" s="7" t="s">
        <v>1371</v>
      </c>
      <c r="B694" s="2" t="s">
        <v>1372</v>
      </c>
      <c r="C694" s="8" t="n">
        <v>0.15</v>
      </c>
      <c r="D694" s="8" t="n">
        <f aca="false">C694*1.45</f>
        <v>0.2175</v>
      </c>
    </row>
    <row r="695" customFormat="false" ht="12.75" hidden="false" customHeight="false" outlineLevel="0" collapsed="false">
      <c r="A695" s="7" t="s">
        <v>1373</v>
      </c>
      <c r="B695" s="2" t="s">
        <v>1374</v>
      </c>
      <c r="C695" s="8" t="n">
        <v>5.5</v>
      </c>
      <c r="D695" s="8" t="n">
        <f aca="false">C695*1.45</f>
        <v>7.975</v>
      </c>
    </row>
    <row r="696" customFormat="false" ht="12.75" hidden="false" customHeight="false" outlineLevel="0" collapsed="false">
      <c r="A696" s="7" t="s">
        <v>1375</v>
      </c>
      <c r="B696" s="2" t="s">
        <v>1376</v>
      </c>
      <c r="C696" s="8" t="n">
        <v>2</v>
      </c>
      <c r="D696" s="8" t="n">
        <f aca="false">C696*1.45</f>
        <v>2.9</v>
      </c>
    </row>
    <row r="697" customFormat="false" ht="12.75" hidden="false" customHeight="false" outlineLevel="0" collapsed="false">
      <c r="A697" s="7" t="s">
        <v>1377</v>
      </c>
      <c r="B697" s="2" t="s">
        <v>1378</v>
      </c>
      <c r="C697" s="8" t="n">
        <v>19</v>
      </c>
      <c r="D697" s="8" t="n">
        <f aca="false">C697*1.45</f>
        <v>27.55</v>
      </c>
    </row>
    <row r="698" customFormat="false" ht="12.75" hidden="false" customHeight="false" outlineLevel="0" collapsed="false">
      <c r="A698" s="7" t="s">
        <v>1379</v>
      </c>
      <c r="B698" s="2" t="s">
        <v>1380</v>
      </c>
      <c r="C698" s="8" t="n">
        <v>29</v>
      </c>
      <c r="D698" s="8" t="n">
        <f aca="false">C698*1.45</f>
        <v>42.05</v>
      </c>
    </row>
    <row r="699" customFormat="false" ht="12.75" hidden="false" customHeight="false" outlineLevel="0" collapsed="false">
      <c r="A699" s="7" t="s">
        <v>1381</v>
      </c>
      <c r="B699" s="2" t="s">
        <v>1382</v>
      </c>
      <c r="C699" s="8" t="n">
        <v>0.5</v>
      </c>
      <c r="D699" s="8" t="n">
        <f aca="false">C699*1.45</f>
        <v>0.725</v>
      </c>
    </row>
    <row r="700" customFormat="false" ht="12.75" hidden="false" customHeight="false" outlineLevel="0" collapsed="false">
      <c r="A700" s="7" t="s">
        <v>1383</v>
      </c>
      <c r="B700" s="2" t="s">
        <v>1384</v>
      </c>
      <c r="C700" s="8" t="n">
        <v>2.5</v>
      </c>
      <c r="D700" s="8" t="n">
        <f aca="false">C700*1.45</f>
        <v>3.625</v>
      </c>
    </row>
    <row r="701" customFormat="false" ht="12.75" hidden="false" customHeight="false" outlineLevel="0" collapsed="false">
      <c r="A701" s="7" t="s">
        <v>1385</v>
      </c>
      <c r="B701" s="2" t="s">
        <v>1386</v>
      </c>
      <c r="C701" s="8" t="n">
        <v>0.75</v>
      </c>
      <c r="D701" s="8" t="n">
        <f aca="false">C701*1.45</f>
        <v>1.0875</v>
      </c>
    </row>
    <row r="702" customFormat="false" ht="12.75" hidden="false" customHeight="false" outlineLevel="0" collapsed="false">
      <c r="A702" s="7" t="s">
        <v>1387</v>
      </c>
      <c r="B702" s="2" t="s">
        <v>1388</v>
      </c>
      <c r="C702" s="8" t="n">
        <v>1.04</v>
      </c>
      <c r="D702" s="8" t="n">
        <f aca="false">C702*1.45</f>
        <v>1.508</v>
      </c>
    </row>
    <row r="703" customFormat="false" ht="12.75" hidden="false" customHeight="false" outlineLevel="0" collapsed="false">
      <c r="A703" s="7" t="s">
        <v>1389</v>
      </c>
      <c r="B703" s="2" t="s">
        <v>1390</v>
      </c>
      <c r="C703" s="8" t="n">
        <v>3</v>
      </c>
      <c r="D703" s="8" t="n">
        <f aca="false">C703*1.45</f>
        <v>4.35</v>
      </c>
    </row>
    <row r="704" customFormat="false" ht="12.75" hidden="false" customHeight="false" outlineLevel="0" collapsed="false">
      <c r="A704" s="7" t="s">
        <v>1391</v>
      </c>
      <c r="B704" s="2" t="s">
        <v>1392</v>
      </c>
      <c r="C704" s="8" t="n">
        <v>5.6</v>
      </c>
      <c r="D704" s="8" t="n">
        <f aca="false">C704*1.45</f>
        <v>8.12</v>
      </c>
    </row>
    <row r="705" customFormat="false" ht="12.75" hidden="false" customHeight="false" outlineLevel="0" collapsed="false">
      <c r="A705" s="7" t="s">
        <v>1393</v>
      </c>
      <c r="B705" s="2" t="s">
        <v>1394</v>
      </c>
      <c r="C705" s="8" t="n">
        <v>8</v>
      </c>
      <c r="D705" s="8" t="n">
        <f aca="false">C705*1.45</f>
        <v>11.6</v>
      </c>
    </row>
    <row r="706" customFormat="false" ht="12.75" hidden="false" customHeight="false" outlineLevel="0" collapsed="false">
      <c r="A706" s="7" t="s">
        <v>1395</v>
      </c>
      <c r="B706" s="2" t="s">
        <v>1396</v>
      </c>
      <c r="C706" s="8" t="n">
        <v>75</v>
      </c>
      <c r="D706" s="8" t="n">
        <f aca="false">C706*1.45</f>
        <v>108.75</v>
      </c>
    </row>
    <row r="707" customFormat="false" ht="12.75" hidden="false" customHeight="false" outlineLevel="0" collapsed="false">
      <c r="A707" s="7" t="s">
        <v>1397</v>
      </c>
      <c r="B707" s="2" t="s">
        <v>1398</v>
      </c>
      <c r="C707" s="8" t="n">
        <v>625</v>
      </c>
      <c r="D707" s="8" t="n">
        <f aca="false">C707*1.45</f>
        <v>906.25</v>
      </c>
    </row>
    <row r="708" customFormat="false" ht="12.75" hidden="false" customHeight="false" outlineLevel="0" collapsed="false">
      <c r="A708" s="7" t="s">
        <v>1399</v>
      </c>
      <c r="B708" s="2" t="s">
        <v>1400</v>
      </c>
      <c r="C708" s="8" t="n">
        <v>625</v>
      </c>
      <c r="D708" s="8" t="n">
        <f aca="false">C708*1.45</f>
        <v>906.25</v>
      </c>
    </row>
    <row r="709" customFormat="false" ht="12.75" hidden="false" customHeight="false" outlineLevel="0" collapsed="false">
      <c r="A709" s="7" t="s">
        <v>1401</v>
      </c>
      <c r="B709" s="2" t="s">
        <v>1402</v>
      </c>
      <c r="C709" s="8" t="n">
        <v>625</v>
      </c>
      <c r="D709" s="8" t="n">
        <f aca="false">C709*1.45</f>
        <v>906.25</v>
      </c>
    </row>
    <row r="710" customFormat="false" ht="12.75" hidden="false" customHeight="false" outlineLevel="0" collapsed="false">
      <c r="A710" s="7" t="s">
        <v>1403</v>
      </c>
      <c r="B710" s="2" t="s">
        <v>1404</v>
      </c>
      <c r="C710" s="8" t="n">
        <v>126</v>
      </c>
      <c r="D710" s="8" t="n">
        <f aca="false">C710*1.45</f>
        <v>182.7</v>
      </c>
    </row>
    <row r="711" customFormat="false" ht="12.75" hidden="false" customHeight="false" outlineLevel="0" collapsed="false">
      <c r="A711" s="7" t="s">
        <v>1405</v>
      </c>
      <c r="B711" s="2" t="s">
        <v>1406</v>
      </c>
      <c r="C711" s="8" t="n">
        <v>1591</v>
      </c>
      <c r="D711" s="8" t="n">
        <f aca="false">C711*1.45</f>
        <v>2306.95</v>
      </c>
    </row>
    <row r="712" customFormat="false" ht="12.75" hidden="false" customHeight="false" outlineLevel="0" collapsed="false">
      <c r="A712" s="7" t="s">
        <v>1407</v>
      </c>
      <c r="B712" s="2" t="s">
        <v>1408</v>
      </c>
      <c r="C712" s="8" t="n">
        <v>1262</v>
      </c>
      <c r="D712" s="8" t="n">
        <f aca="false">C712*1.45</f>
        <v>1829.9</v>
      </c>
    </row>
    <row r="713" customFormat="false" ht="12.75" hidden="false" customHeight="false" outlineLevel="0" collapsed="false">
      <c r="A713" s="7" t="s">
        <v>1409</v>
      </c>
      <c r="B713" s="2" t="s">
        <v>1410</v>
      </c>
      <c r="C713" s="8" t="n">
        <v>397</v>
      </c>
      <c r="D713" s="8" t="n">
        <f aca="false">C713*1.45</f>
        <v>575.65</v>
      </c>
    </row>
    <row r="714" customFormat="false" ht="12.75" hidden="false" customHeight="false" outlineLevel="0" collapsed="false">
      <c r="A714" s="7" t="s">
        <v>1411</v>
      </c>
      <c r="B714" s="2" t="s">
        <v>1412</v>
      </c>
      <c r="C714" s="8" t="n">
        <v>397</v>
      </c>
      <c r="D714" s="8" t="n">
        <f aca="false">C714*1.45</f>
        <v>575.65</v>
      </c>
    </row>
    <row r="715" customFormat="false" ht="12.75" hidden="false" customHeight="false" outlineLevel="0" collapsed="false">
      <c r="A715" s="7" t="s">
        <v>1413</v>
      </c>
      <c r="B715" s="2" t="s">
        <v>1414</v>
      </c>
      <c r="C715" s="8" t="n">
        <v>769</v>
      </c>
      <c r="D715" s="8" t="n">
        <f aca="false">C715*1.45</f>
        <v>1115.05</v>
      </c>
    </row>
    <row r="716" customFormat="false" ht="12.75" hidden="false" customHeight="false" outlineLevel="0" collapsed="false">
      <c r="A716" s="7" t="s">
        <v>1415</v>
      </c>
      <c r="B716" s="2" t="s">
        <v>1416</v>
      </c>
      <c r="C716" s="8" t="n">
        <v>159</v>
      </c>
      <c r="D716" s="8" t="n">
        <f aca="false">C716*1.45</f>
        <v>230.55</v>
      </c>
    </row>
    <row r="717" customFormat="false" ht="12.75" hidden="false" customHeight="false" outlineLevel="0" collapsed="false">
      <c r="A717" s="7" t="s">
        <v>1417</v>
      </c>
      <c r="B717" s="2" t="s">
        <v>1418</v>
      </c>
      <c r="C717" s="8" t="n">
        <v>169</v>
      </c>
      <c r="D717" s="8" t="n">
        <f aca="false">C717*1.45</f>
        <v>245.05</v>
      </c>
    </row>
    <row r="718" customFormat="false" ht="12.75" hidden="false" customHeight="false" outlineLevel="0" collapsed="false">
      <c r="A718" s="7" t="s">
        <v>1419</v>
      </c>
      <c r="B718" s="2" t="s">
        <v>1420</v>
      </c>
      <c r="C718" s="8" t="n">
        <v>158</v>
      </c>
      <c r="D718" s="8" t="n">
        <f aca="false">C718*1.45</f>
        <v>229.1</v>
      </c>
    </row>
    <row r="719" customFormat="false" ht="12.75" hidden="false" customHeight="false" outlineLevel="0" collapsed="false">
      <c r="A719" s="7" t="s">
        <v>1421</v>
      </c>
      <c r="B719" s="2" t="s">
        <v>1422</v>
      </c>
      <c r="C719" s="8" t="n">
        <v>189</v>
      </c>
      <c r="D719" s="8" t="n">
        <f aca="false">C719*1.45</f>
        <v>274.05</v>
      </c>
    </row>
    <row r="720" customFormat="false" ht="12.75" hidden="false" customHeight="false" outlineLevel="0" collapsed="false">
      <c r="A720" s="7" t="s">
        <v>1423</v>
      </c>
      <c r="B720" s="2" t="s">
        <v>1424</v>
      </c>
      <c r="C720" s="8" t="n">
        <v>189</v>
      </c>
      <c r="D720" s="8" t="n">
        <f aca="false">C720*1.45</f>
        <v>274.05</v>
      </c>
    </row>
    <row r="721" customFormat="false" ht="12.75" hidden="false" customHeight="false" outlineLevel="0" collapsed="false">
      <c r="A721" s="7" t="s">
        <v>1425</v>
      </c>
      <c r="B721" s="2" t="s">
        <v>1426</v>
      </c>
      <c r="C721" s="8" t="n">
        <v>169</v>
      </c>
      <c r="D721" s="8" t="n">
        <f aca="false">C721*1.45</f>
        <v>245.05</v>
      </c>
    </row>
    <row r="722" customFormat="false" ht="12.75" hidden="false" customHeight="false" outlineLevel="0" collapsed="false">
      <c r="A722" s="7" t="s">
        <v>1427</v>
      </c>
      <c r="B722" s="2" t="s">
        <v>1428</v>
      </c>
      <c r="C722" s="8" t="n">
        <v>258</v>
      </c>
      <c r="D722" s="8" t="n">
        <f aca="false">C722*1.45</f>
        <v>374.1</v>
      </c>
    </row>
    <row r="723" customFormat="false" ht="12.75" hidden="false" customHeight="false" outlineLevel="0" collapsed="false">
      <c r="A723" s="7" t="s">
        <v>1429</v>
      </c>
      <c r="B723" s="2" t="s">
        <v>1430</v>
      </c>
      <c r="C723" s="8" t="n">
        <v>258</v>
      </c>
      <c r="D723" s="8" t="n">
        <f aca="false">C723*1.45</f>
        <v>374.1</v>
      </c>
    </row>
    <row r="724" customFormat="false" ht="12.75" hidden="false" customHeight="false" outlineLevel="0" collapsed="false">
      <c r="A724" s="7" t="s">
        <v>1431</v>
      </c>
      <c r="B724" s="2" t="s">
        <v>1432</v>
      </c>
      <c r="C724" s="8" t="n">
        <v>151</v>
      </c>
      <c r="D724" s="8" t="n">
        <f aca="false">C724*1.45</f>
        <v>218.95</v>
      </c>
    </row>
    <row r="725" customFormat="false" ht="12.75" hidden="false" customHeight="false" outlineLevel="0" collapsed="false">
      <c r="A725" s="7" t="s">
        <v>1433</v>
      </c>
      <c r="B725" s="2" t="s">
        <v>1434</v>
      </c>
      <c r="C725" s="8" t="n">
        <v>91</v>
      </c>
      <c r="D725" s="8" t="n">
        <f aca="false">C725*1.45</f>
        <v>131.95</v>
      </c>
    </row>
    <row r="726" customFormat="false" ht="12.75" hidden="false" customHeight="false" outlineLevel="0" collapsed="false">
      <c r="A726" s="7" t="s">
        <v>1435</v>
      </c>
      <c r="B726" s="2" t="s">
        <v>1436</v>
      </c>
      <c r="C726" s="8" t="n">
        <v>750</v>
      </c>
      <c r="D726" s="8" t="n">
        <f aca="false">C726*1.45</f>
        <v>1087.5</v>
      </c>
    </row>
    <row r="727" customFormat="false" ht="12.75" hidden="false" customHeight="false" outlineLevel="0" collapsed="false">
      <c r="A727" s="7" t="s">
        <v>1437</v>
      </c>
      <c r="B727" s="2" t="s">
        <v>1438</v>
      </c>
      <c r="C727" s="8" t="n">
        <v>750</v>
      </c>
      <c r="D727" s="8" t="n">
        <f aca="false">C727*1.45</f>
        <v>1087.5</v>
      </c>
    </row>
    <row r="728" customFormat="false" ht="12.75" hidden="false" customHeight="false" outlineLevel="0" collapsed="false">
      <c r="A728" s="7" t="s">
        <v>1439</v>
      </c>
      <c r="B728" s="2" t="s">
        <v>1440</v>
      </c>
      <c r="C728" s="8" t="n">
        <v>116</v>
      </c>
      <c r="D728" s="8" t="n">
        <f aca="false">C728*1.45</f>
        <v>168.2</v>
      </c>
    </row>
    <row r="729" customFormat="false" ht="12.75" hidden="false" customHeight="false" outlineLevel="0" collapsed="false">
      <c r="A729" s="7" t="s">
        <v>1441</v>
      </c>
      <c r="B729" s="2" t="s">
        <v>1442</v>
      </c>
      <c r="C729" s="8" t="n">
        <v>200</v>
      </c>
      <c r="D729" s="8" t="n">
        <f aca="false">C729*1.45</f>
        <v>290</v>
      </c>
    </row>
    <row r="730" customFormat="false" ht="12.75" hidden="false" customHeight="false" outlineLevel="0" collapsed="false">
      <c r="A730" s="7" t="s">
        <v>1443</v>
      </c>
      <c r="B730" s="2" t="s">
        <v>1444</v>
      </c>
      <c r="C730" s="8" t="n">
        <v>310</v>
      </c>
      <c r="D730" s="8" t="n">
        <f aca="false">C730*1.45</f>
        <v>449.5</v>
      </c>
    </row>
    <row r="731" customFormat="false" ht="12.75" hidden="false" customHeight="false" outlineLevel="0" collapsed="false">
      <c r="A731" s="7" t="s">
        <v>1445</v>
      </c>
      <c r="B731" s="2" t="s">
        <v>1446</v>
      </c>
      <c r="C731" s="8" t="n">
        <v>388</v>
      </c>
      <c r="D731" s="8" t="n">
        <f aca="false">C731*1.45</f>
        <v>562.6</v>
      </c>
    </row>
    <row r="732" customFormat="false" ht="12.75" hidden="false" customHeight="false" outlineLevel="0" collapsed="false">
      <c r="A732" s="7" t="s">
        <v>1447</v>
      </c>
      <c r="B732" s="2" t="s">
        <v>1448</v>
      </c>
      <c r="C732" s="8" t="n">
        <v>386</v>
      </c>
      <c r="D732" s="8" t="n">
        <f aca="false">C732*1.45</f>
        <v>559.7</v>
      </c>
    </row>
    <row r="733" customFormat="false" ht="12.75" hidden="false" customHeight="false" outlineLevel="0" collapsed="false">
      <c r="A733" s="7" t="s">
        <v>1449</v>
      </c>
      <c r="B733" s="2" t="s">
        <v>1450</v>
      </c>
      <c r="C733" s="8" t="n">
        <v>388</v>
      </c>
      <c r="D733" s="8" t="n">
        <f aca="false">C733*1.45</f>
        <v>562.6</v>
      </c>
    </row>
    <row r="734" customFormat="false" ht="12.75" hidden="false" customHeight="false" outlineLevel="0" collapsed="false">
      <c r="A734" s="7" t="s">
        <v>1451</v>
      </c>
      <c r="B734" s="2" t="s">
        <v>1452</v>
      </c>
      <c r="C734" s="8" t="n">
        <v>388</v>
      </c>
      <c r="D734" s="8" t="n">
        <f aca="false">C734*1.45</f>
        <v>562.6</v>
      </c>
    </row>
    <row r="735" customFormat="false" ht="12.75" hidden="false" customHeight="false" outlineLevel="0" collapsed="false">
      <c r="A735" s="7" t="s">
        <v>1453</v>
      </c>
      <c r="B735" s="2" t="s">
        <v>1454</v>
      </c>
      <c r="C735" s="8" t="n">
        <v>30</v>
      </c>
      <c r="D735" s="8" t="n">
        <f aca="false">C735*1.45</f>
        <v>43.5</v>
      </c>
    </row>
    <row r="736" customFormat="false" ht="12.75" hidden="false" customHeight="false" outlineLevel="0" collapsed="false">
      <c r="A736" s="7" t="s">
        <v>1455</v>
      </c>
      <c r="B736" s="2" t="s">
        <v>1456</v>
      </c>
      <c r="C736" s="8" t="n">
        <v>178</v>
      </c>
      <c r="D736" s="8" t="n">
        <f aca="false">C736*1.45</f>
        <v>258.1</v>
      </c>
    </row>
    <row r="737" customFormat="false" ht="12.75" hidden="false" customHeight="false" outlineLevel="0" collapsed="false">
      <c r="A737" s="7" t="s">
        <v>1457</v>
      </c>
      <c r="B737" s="2" t="s">
        <v>1458</v>
      </c>
      <c r="C737" s="8" t="n">
        <v>522</v>
      </c>
      <c r="D737" s="8" t="n">
        <f aca="false">C737*1.45</f>
        <v>756.9</v>
      </c>
    </row>
    <row r="738" customFormat="false" ht="12.75" hidden="false" customHeight="false" outlineLevel="0" collapsed="false">
      <c r="A738" s="7" t="s">
        <v>1459</v>
      </c>
      <c r="B738" s="2" t="s">
        <v>1458</v>
      </c>
      <c r="C738" s="8" t="n">
        <v>522</v>
      </c>
      <c r="D738" s="8" t="n">
        <f aca="false">C738*1.45</f>
        <v>756.9</v>
      </c>
    </row>
    <row r="739" customFormat="false" ht="12.75" hidden="false" customHeight="false" outlineLevel="0" collapsed="false">
      <c r="A739" s="7" t="s">
        <v>1460</v>
      </c>
      <c r="B739" s="2" t="s">
        <v>1458</v>
      </c>
      <c r="C739" s="8" t="n">
        <v>522</v>
      </c>
      <c r="D739" s="8" t="n">
        <f aca="false">C739*1.45</f>
        <v>756.9</v>
      </c>
    </row>
    <row r="740" customFormat="false" ht="12.75" hidden="false" customHeight="false" outlineLevel="0" collapsed="false">
      <c r="A740" s="7" t="s">
        <v>1461</v>
      </c>
      <c r="B740" s="2" t="s">
        <v>1462</v>
      </c>
      <c r="C740" s="8" t="n">
        <v>733</v>
      </c>
      <c r="D740" s="8" t="n">
        <f aca="false">C740*1.45</f>
        <v>1062.85</v>
      </c>
    </row>
    <row r="741" customFormat="false" ht="12.75" hidden="false" customHeight="false" outlineLevel="0" collapsed="false">
      <c r="A741" s="7" t="s">
        <v>1463</v>
      </c>
      <c r="B741" s="2" t="s">
        <v>1462</v>
      </c>
      <c r="C741" s="8" t="n">
        <v>824</v>
      </c>
      <c r="D741" s="8" t="n">
        <f aca="false">C741*1.45</f>
        <v>1194.8</v>
      </c>
    </row>
    <row r="742" customFormat="false" ht="12.75" hidden="false" customHeight="false" outlineLevel="0" collapsed="false">
      <c r="A742" s="7" t="s">
        <v>1464</v>
      </c>
      <c r="B742" s="2" t="s">
        <v>1465</v>
      </c>
      <c r="C742" s="8" t="n">
        <v>550</v>
      </c>
      <c r="D742" s="8" t="n">
        <f aca="false">C742*1.45</f>
        <v>797.5</v>
      </c>
    </row>
    <row r="743" customFormat="false" ht="12.75" hidden="false" customHeight="false" outlineLevel="0" collapsed="false">
      <c r="A743" s="7" t="s">
        <v>1466</v>
      </c>
      <c r="B743" s="2" t="s">
        <v>1467</v>
      </c>
      <c r="C743" s="8" t="n">
        <v>601</v>
      </c>
      <c r="D743" s="8" t="n">
        <f aca="false">C743*1.45</f>
        <v>871.45</v>
      </c>
    </row>
    <row r="744" customFormat="false" ht="12.75" hidden="false" customHeight="false" outlineLevel="0" collapsed="false">
      <c r="A744" s="7" t="s">
        <v>1468</v>
      </c>
      <c r="B744" s="2" t="s">
        <v>1469</v>
      </c>
      <c r="C744" s="8" t="n">
        <v>33</v>
      </c>
      <c r="D744" s="8" t="n">
        <f aca="false">C744*1.45</f>
        <v>47.85</v>
      </c>
    </row>
    <row r="745" customFormat="false" ht="12.75" hidden="false" customHeight="false" outlineLevel="0" collapsed="false">
      <c r="A745" s="7" t="s">
        <v>1470</v>
      </c>
      <c r="B745" s="2" t="s">
        <v>1471</v>
      </c>
      <c r="C745" s="8" t="n">
        <v>128</v>
      </c>
      <c r="D745" s="8" t="n">
        <f aca="false">C745*1.45</f>
        <v>185.6</v>
      </c>
    </row>
    <row r="746" customFormat="false" ht="12.75" hidden="false" customHeight="false" outlineLevel="0" collapsed="false">
      <c r="A746" s="7" t="s">
        <v>1472</v>
      </c>
      <c r="B746" s="2" t="s">
        <v>1473</v>
      </c>
      <c r="C746" s="8" t="n">
        <v>128</v>
      </c>
      <c r="D746" s="8" t="n">
        <f aca="false">C746*1.45</f>
        <v>185.6</v>
      </c>
    </row>
    <row r="747" customFormat="false" ht="12.75" hidden="false" customHeight="false" outlineLevel="0" collapsed="false">
      <c r="A747" s="7" t="s">
        <v>1474</v>
      </c>
      <c r="B747" s="2" t="s">
        <v>1475</v>
      </c>
      <c r="C747" s="8" t="n">
        <v>128</v>
      </c>
      <c r="D747" s="8" t="n">
        <f aca="false">C747*1.45</f>
        <v>185.6</v>
      </c>
    </row>
    <row r="748" customFormat="false" ht="12.75" hidden="false" customHeight="false" outlineLevel="0" collapsed="false">
      <c r="A748" s="7" t="s">
        <v>1476</v>
      </c>
      <c r="B748" s="2" t="s">
        <v>1477</v>
      </c>
      <c r="C748" s="8" t="n">
        <v>128</v>
      </c>
      <c r="D748" s="8" t="n">
        <f aca="false">C748*1.45</f>
        <v>185.6</v>
      </c>
    </row>
    <row r="749" customFormat="false" ht="12.75" hidden="false" customHeight="false" outlineLevel="0" collapsed="false">
      <c r="A749" s="7" t="s">
        <v>1478</v>
      </c>
      <c r="B749" s="2" t="s">
        <v>1479</v>
      </c>
      <c r="C749" s="8" t="n">
        <v>217</v>
      </c>
      <c r="D749" s="8" t="n">
        <f aca="false">C749*1.45</f>
        <v>314.65</v>
      </c>
    </row>
    <row r="750" customFormat="false" ht="12.75" hidden="false" customHeight="false" outlineLevel="0" collapsed="false">
      <c r="A750" s="7" t="s">
        <v>1480</v>
      </c>
      <c r="B750" s="2" t="s">
        <v>1481</v>
      </c>
      <c r="C750" s="8" t="n">
        <v>239</v>
      </c>
      <c r="D750" s="8" t="n">
        <f aca="false">C750*1.45</f>
        <v>346.55</v>
      </c>
    </row>
    <row r="751" customFormat="false" ht="12.75" hidden="false" customHeight="false" outlineLevel="0" collapsed="false">
      <c r="A751" s="7" t="s">
        <v>1482</v>
      </c>
      <c r="B751" s="2" t="s">
        <v>1483</v>
      </c>
      <c r="C751" s="8" t="n">
        <v>269</v>
      </c>
      <c r="D751" s="8" t="n">
        <f aca="false">C751*1.45</f>
        <v>390.05</v>
      </c>
    </row>
    <row r="752" customFormat="false" ht="12.75" hidden="false" customHeight="false" outlineLevel="0" collapsed="false">
      <c r="A752" s="7" t="s">
        <v>1484</v>
      </c>
      <c r="B752" s="2" t="s">
        <v>1485</v>
      </c>
      <c r="C752" s="8" t="n">
        <v>212</v>
      </c>
      <c r="D752" s="8" t="n">
        <f aca="false">C752*1.45</f>
        <v>307.4</v>
      </c>
    </row>
    <row r="753" customFormat="false" ht="12.75" hidden="false" customHeight="false" outlineLevel="0" collapsed="false">
      <c r="A753" s="7" t="s">
        <v>1486</v>
      </c>
      <c r="B753" s="2" t="s">
        <v>1487</v>
      </c>
      <c r="C753" s="8" t="n">
        <v>68</v>
      </c>
      <c r="D753" s="8" t="n">
        <f aca="false">C753*1.45</f>
        <v>98.6</v>
      </c>
    </row>
    <row r="754" customFormat="false" ht="12.75" hidden="false" customHeight="false" outlineLevel="0" collapsed="false">
      <c r="A754" s="7" t="s">
        <v>1488</v>
      </c>
      <c r="B754" s="2" t="s">
        <v>1489</v>
      </c>
      <c r="C754" s="8" t="n">
        <v>10</v>
      </c>
      <c r="D754" s="8" t="n">
        <f aca="false">C754*1.45</f>
        <v>14.5</v>
      </c>
    </row>
    <row r="755" customFormat="false" ht="12.75" hidden="false" customHeight="false" outlineLevel="0" collapsed="false">
      <c r="A755" s="7" t="s">
        <v>1490</v>
      </c>
      <c r="B755" s="2" t="s">
        <v>1491</v>
      </c>
      <c r="C755" s="8" t="n">
        <v>7</v>
      </c>
      <c r="D755" s="8" t="n">
        <f aca="false">C755*1.45</f>
        <v>10.15</v>
      </c>
    </row>
    <row r="756" customFormat="false" ht="12.75" hidden="false" customHeight="false" outlineLevel="0" collapsed="false">
      <c r="A756" s="7" t="s">
        <v>1492</v>
      </c>
      <c r="B756" s="2" t="s">
        <v>1493</v>
      </c>
      <c r="C756" s="8" t="n">
        <v>5</v>
      </c>
      <c r="D756" s="8" t="n">
        <f aca="false">C756*1.45</f>
        <v>7.25</v>
      </c>
    </row>
    <row r="757" customFormat="false" ht="12.75" hidden="false" customHeight="false" outlineLevel="0" collapsed="false">
      <c r="A757" s="7" t="s">
        <v>1494</v>
      </c>
      <c r="B757" s="2" t="s">
        <v>1495</v>
      </c>
      <c r="C757" s="8" t="n">
        <v>48</v>
      </c>
      <c r="D757" s="8" t="n">
        <f aca="false">C757*1.45</f>
        <v>69.6</v>
      </c>
    </row>
    <row r="758" customFormat="false" ht="12.75" hidden="false" customHeight="false" outlineLevel="0" collapsed="false">
      <c r="A758" s="7" t="s">
        <v>1496</v>
      </c>
      <c r="B758" s="2" t="s">
        <v>1497</v>
      </c>
      <c r="C758" s="8" t="n">
        <v>0.82</v>
      </c>
      <c r="D758" s="8" t="n">
        <f aca="false">C758*1.45</f>
        <v>1.189</v>
      </c>
    </row>
    <row r="759" customFormat="false" ht="12.75" hidden="false" customHeight="false" outlineLevel="0" collapsed="false">
      <c r="A759" s="7" t="s">
        <v>1498</v>
      </c>
      <c r="B759" s="2" t="s">
        <v>1499</v>
      </c>
      <c r="C759" s="8" t="n">
        <v>0.75</v>
      </c>
      <c r="D759" s="8" t="n">
        <f aca="false">C759*1.45</f>
        <v>1.0875</v>
      </c>
    </row>
    <row r="760" customFormat="false" ht="12.75" hidden="false" customHeight="false" outlineLevel="0" collapsed="false">
      <c r="A760" s="7" t="s">
        <v>1500</v>
      </c>
      <c r="B760" s="2" t="s">
        <v>1501</v>
      </c>
      <c r="C760" s="8" t="n">
        <v>1</v>
      </c>
      <c r="D760" s="8" t="n">
        <f aca="false">C760*1.45</f>
        <v>1.45</v>
      </c>
    </row>
    <row r="761" customFormat="false" ht="12.75" hidden="false" customHeight="false" outlineLevel="0" collapsed="false">
      <c r="A761" s="7" t="s">
        <v>1502</v>
      </c>
      <c r="B761" s="2" t="s">
        <v>1503</v>
      </c>
      <c r="C761" s="8" t="n">
        <v>12</v>
      </c>
      <c r="D761" s="8" t="n">
        <f aca="false">C761*1.45</f>
        <v>17.4</v>
      </c>
    </row>
    <row r="762" customFormat="false" ht="12.75" hidden="false" customHeight="false" outlineLevel="0" collapsed="false">
      <c r="A762" s="7" t="s">
        <v>1504</v>
      </c>
      <c r="B762" s="2" t="s">
        <v>1505</v>
      </c>
      <c r="C762" s="8" t="n">
        <v>23</v>
      </c>
      <c r="D762" s="8" t="n">
        <f aca="false">C762*1.45</f>
        <v>33.35</v>
      </c>
    </row>
    <row r="763" customFormat="false" ht="12.75" hidden="false" customHeight="false" outlineLevel="0" collapsed="false">
      <c r="A763" s="7" t="s">
        <v>1506</v>
      </c>
      <c r="B763" s="2" t="s">
        <v>1507</v>
      </c>
      <c r="C763" s="8" t="n">
        <v>12</v>
      </c>
      <c r="D763" s="8" t="n">
        <f aca="false">C763*1.45</f>
        <v>17.4</v>
      </c>
    </row>
    <row r="764" customFormat="false" ht="12.75" hidden="false" customHeight="false" outlineLevel="0" collapsed="false">
      <c r="A764" s="7" t="s">
        <v>1508</v>
      </c>
      <c r="B764" s="2" t="s">
        <v>1509</v>
      </c>
      <c r="C764" s="8" t="n">
        <v>61</v>
      </c>
      <c r="D764" s="8" t="n">
        <f aca="false">C764*1.45</f>
        <v>88.45</v>
      </c>
    </row>
    <row r="765" customFormat="false" ht="12.75" hidden="false" customHeight="false" outlineLevel="0" collapsed="false">
      <c r="A765" s="7" t="s">
        <v>1510</v>
      </c>
      <c r="B765" s="2" t="s">
        <v>1511</v>
      </c>
      <c r="C765" s="8" t="n">
        <v>30.8</v>
      </c>
      <c r="D765" s="8" t="n">
        <f aca="false">C765*1.45</f>
        <v>44.66</v>
      </c>
    </row>
    <row r="766" customFormat="false" ht="12.75" hidden="false" customHeight="false" outlineLevel="0" collapsed="false">
      <c r="A766" s="7" t="s">
        <v>1512</v>
      </c>
      <c r="B766" s="2" t="s">
        <v>1513</v>
      </c>
      <c r="C766" s="8" t="n">
        <v>28</v>
      </c>
      <c r="D766" s="8" t="n">
        <f aca="false">C766*1.45</f>
        <v>40.6</v>
      </c>
    </row>
    <row r="767" customFormat="false" ht="12.75" hidden="false" customHeight="false" outlineLevel="0" collapsed="false">
      <c r="A767" s="7" t="s">
        <v>1514</v>
      </c>
      <c r="B767" s="2" t="s">
        <v>1515</v>
      </c>
      <c r="C767" s="8" t="n">
        <v>30</v>
      </c>
      <c r="D767" s="8" t="n">
        <f aca="false">C767*1.45</f>
        <v>43.5</v>
      </c>
    </row>
    <row r="768" customFormat="false" ht="12.75" hidden="false" customHeight="false" outlineLevel="0" collapsed="false">
      <c r="A768" s="7" t="s">
        <v>1516</v>
      </c>
      <c r="B768" s="2" t="s">
        <v>1517</v>
      </c>
      <c r="C768" s="8" t="n">
        <v>19</v>
      </c>
      <c r="D768" s="8" t="n">
        <f aca="false">C768*1.45</f>
        <v>27.55</v>
      </c>
    </row>
    <row r="769" customFormat="false" ht="12.75" hidden="false" customHeight="false" outlineLevel="0" collapsed="false">
      <c r="A769" s="7" t="s">
        <v>1518</v>
      </c>
      <c r="B769" s="2" t="s">
        <v>1519</v>
      </c>
      <c r="C769" s="8" t="n">
        <v>45</v>
      </c>
      <c r="D769" s="8" t="n">
        <f aca="false">C769*1.45</f>
        <v>65.25</v>
      </c>
    </row>
    <row r="770" customFormat="false" ht="12.75" hidden="false" customHeight="false" outlineLevel="0" collapsed="false">
      <c r="A770" s="7" t="s">
        <v>1520</v>
      </c>
      <c r="B770" s="2" t="s">
        <v>1521</v>
      </c>
      <c r="C770" s="8" t="n">
        <v>117</v>
      </c>
      <c r="D770" s="8" t="n">
        <f aca="false">C770*1.45</f>
        <v>169.65</v>
      </c>
    </row>
    <row r="771" customFormat="false" ht="12.75" hidden="false" customHeight="false" outlineLevel="0" collapsed="false">
      <c r="A771" s="7" t="s">
        <v>1522</v>
      </c>
      <c r="B771" s="2" t="s">
        <v>1523</v>
      </c>
      <c r="C771" s="8" t="n">
        <v>26</v>
      </c>
      <c r="D771" s="8" t="n">
        <f aca="false">C771*1.45</f>
        <v>37.7</v>
      </c>
    </row>
    <row r="772" customFormat="false" ht="12.75" hidden="false" customHeight="false" outlineLevel="0" collapsed="false">
      <c r="A772" s="7" t="s">
        <v>1524</v>
      </c>
      <c r="B772" s="2" t="s">
        <v>1525</v>
      </c>
      <c r="C772" s="8" t="n">
        <v>59</v>
      </c>
      <c r="D772" s="8" t="n">
        <f aca="false">C772*1.45</f>
        <v>85.55</v>
      </c>
    </row>
    <row r="773" customFormat="false" ht="12.75" hidden="false" customHeight="false" outlineLevel="0" collapsed="false">
      <c r="A773" s="7" t="s">
        <v>1526</v>
      </c>
      <c r="B773" s="2" t="s">
        <v>1527</v>
      </c>
      <c r="C773" s="8" t="n">
        <v>70</v>
      </c>
      <c r="D773" s="8" t="n">
        <f aca="false">C773*1.45</f>
        <v>101.5</v>
      </c>
    </row>
    <row r="774" customFormat="false" ht="12.75" hidden="false" customHeight="false" outlineLevel="0" collapsed="false">
      <c r="A774" s="7" t="s">
        <v>1528</v>
      </c>
      <c r="B774" s="2" t="s">
        <v>1529</v>
      </c>
      <c r="C774" s="8" t="n">
        <v>7</v>
      </c>
      <c r="D774" s="8" t="n">
        <f aca="false">C774*1.45</f>
        <v>10.15</v>
      </c>
    </row>
    <row r="775" customFormat="false" ht="12.75" hidden="false" customHeight="false" outlineLevel="0" collapsed="false">
      <c r="A775" s="7" t="s">
        <v>1530</v>
      </c>
      <c r="B775" s="2" t="s">
        <v>1529</v>
      </c>
      <c r="C775" s="8" t="n">
        <v>7</v>
      </c>
      <c r="D775" s="8" t="n">
        <f aca="false">C775*1.45</f>
        <v>10.15</v>
      </c>
    </row>
    <row r="776" customFormat="false" ht="12.75" hidden="false" customHeight="false" outlineLevel="0" collapsed="false">
      <c r="A776" s="7" t="s">
        <v>1531</v>
      </c>
      <c r="B776" s="2" t="s">
        <v>1529</v>
      </c>
      <c r="C776" s="8" t="n">
        <v>7</v>
      </c>
      <c r="D776" s="8" t="n">
        <f aca="false">C776*1.45</f>
        <v>10.15</v>
      </c>
    </row>
    <row r="777" customFormat="false" ht="12.75" hidden="false" customHeight="false" outlineLevel="0" collapsed="false">
      <c r="A777" s="7" t="s">
        <v>1532</v>
      </c>
      <c r="B777" s="2" t="s">
        <v>1533</v>
      </c>
      <c r="C777" s="8" t="n">
        <v>712</v>
      </c>
      <c r="D777" s="8" t="n">
        <f aca="false">C777*1.45</f>
        <v>1032.4</v>
      </c>
    </row>
    <row r="778" customFormat="false" ht="12.75" hidden="false" customHeight="false" outlineLevel="0" collapsed="false">
      <c r="A778" s="7" t="s">
        <v>1534</v>
      </c>
      <c r="B778" s="2" t="s">
        <v>1535</v>
      </c>
      <c r="C778" s="8" t="n">
        <v>111</v>
      </c>
      <c r="D778" s="8" t="n">
        <f aca="false">C778*1.45</f>
        <v>160.95</v>
      </c>
    </row>
    <row r="779" customFormat="false" ht="12.75" hidden="false" customHeight="false" outlineLevel="0" collapsed="false">
      <c r="A779" s="7" t="s">
        <v>1536</v>
      </c>
      <c r="B779" s="2" t="s">
        <v>1537</v>
      </c>
      <c r="C779" s="8" t="n">
        <v>113</v>
      </c>
      <c r="D779" s="8" t="n">
        <f aca="false">C779*1.45</f>
        <v>163.85</v>
      </c>
    </row>
    <row r="780" customFormat="false" ht="12.75" hidden="false" customHeight="false" outlineLevel="0" collapsed="false">
      <c r="A780" s="7" t="s">
        <v>1538</v>
      </c>
      <c r="B780" s="2" t="s">
        <v>1539</v>
      </c>
      <c r="C780" s="8" t="n">
        <v>1350</v>
      </c>
      <c r="D780" s="8" t="n">
        <f aca="false">C780*1.45</f>
        <v>1957.5</v>
      </c>
    </row>
    <row r="781" customFormat="false" ht="12.75" hidden="false" customHeight="false" outlineLevel="0" collapsed="false">
      <c r="A781" s="7" t="s">
        <v>1540</v>
      </c>
      <c r="B781" s="2" t="s">
        <v>1541</v>
      </c>
      <c r="C781" s="8" t="n">
        <v>2.2</v>
      </c>
      <c r="D781" s="8" t="n">
        <f aca="false">C781*1.45</f>
        <v>3.19</v>
      </c>
    </row>
    <row r="782" customFormat="false" ht="12.75" hidden="false" customHeight="false" outlineLevel="0" collapsed="false">
      <c r="A782" s="7" t="s">
        <v>1542</v>
      </c>
      <c r="B782" s="2" t="s">
        <v>1543</v>
      </c>
      <c r="C782" s="8" t="n">
        <v>1</v>
      </c>
      <c r="D782" s="8" t="n">
        <f aca="false">C782*1.45</f>
        <v>1.45</v>
      </c>
    </row>
    <row r="783" customFormat="false" ht="12.75" hidden="false" customHeight="false" outlineLevel="0" collapsed="false">
      <c r="A783" s="7" t="s">
        <v>1544</v>
      </c>
      <c r="B783" s="2" t="s">
        <v>1545</v>
      </c>
      <c r="C783" s="8" t="n">
        <v>322</v>
      </c>
      <c r="D783" s="8" t="n">
        <f aca="false">C783*1.45</f>
        <v>466.9</v>
      </c>
    </row>
    <row r="784" customFormat="false" ht="12.75" hidden="false" customHeight="false" outlineLevel="0" collapsed="false">
      <c r="A784" s="11" t="s">
        <v>1546</v>
      </c>
      <c r="B784" s="2" t="s">
        <v>1547</v>
      </c>
      <c r="C784" s="8" t="n">
        <v>355</v>
      </c>
      <c r="D784" s="8" t="n">
        <f aca="false">C784*1.45</f>
        <v>514.75</v>
      </c>
    </row>
    <row r="785" customFormat="false" ht="12.75" hidden="false" customHeight="false" outlineLevel="0" collapsed="false">
      <c r="A785" s="11" t="s">
        <v>1548</v>
      </c>
      <c r="B785" s="2" t="s">
        <v>1545</v>
      </c>
      <c r="C785" s="8" t="n">
        <v>338</v>
      </c>
      <c r="D785" s="8" t="n">
        <f aca="false">C785*1.45</f>
        <v>490.1</v>
      </c>
    </row>
    <row r="786" customFormat="false" ht="12.75" hidden="false" customHeight="false" outlineLevel="0" collapsed="false">
      <c r="A786" s="11" t="s">
        <v>1549</v>
      </c>
      <c r="B786" s="2" t="s">
        <v>1550</v>
      </c>
      <c r="C786" s="8" t="n">
        <v>719</v>
      </c>
      <c r="D786" s="8" t="n">
        <f aca="false">C786*1.45</f>
        <v>1042.55</v>
      </c>
    </row>
    <row r="787" customFormat="false" ht="12.75" hidden="false" customHeight="false" outlineLevel="0" collapsed="false">
      <c r="A787" s="11" t="s">
        <v>1551</v>
      </c>
      <c r="B787" s="2" t="s">
        <v>1552</v>
      </c>
      <c r="C787" s="8" t="n">
        <v>422</v>
      </c>
      <c r="D787" s="8" t="n">
        <f aca="false">C787*1.45</f>
        <v>611.9</v>
      </c>
    </row>
    <row r="788" customFormat="false" ht="12.75" hidden="false" customHeight="false" outlineLevel="0" collapsed="false">
      <c r="A788" s="11" t="s">
        <v>1553</v>
      </c>
      <c r="B788" s="2" t="s">
        <v>1554</v>
      </c>
      <c r="C788" s="8" t="n">
        <v>686</v>
      </c>
      <c r="D788" s="8" t="n">
        <f aca="false">C788*1.45</f>
        <v>994.7</v>
      </c>
    </row>
    <row r="789" customFormat="false" ht="12.75" hidden="false" customHeight="false" outlineLevel="0" collapsed="false">
      <c r="A789" s="11" t="s">
        <v>1555</v>
      </c>
      <c r="B789" s="2" t="s">
        <v>1556</v>
      </c>
      <c r="C789" s="8" t="n">
        <v>150</v>
      </c>
      <c r="D789" s="8" t="n">
        <f aca="false">C789*1.45</f>
        <v>217.5</v>
      </c>
    </row>
    <row r="790" customFormat="false" ht="12.75" hidden="false" customHeight="false" outlineLevel="0" collapsed="false">
      <c r="A790" s="11" t="s">
        <v>1557</v>
      </c>
      <c r="B790" s="2" t="s">
        <v>1558</v>
      </c>
      <c r="C790" s="8" t="n">
        <v>150</v>
      </c>
      <c r="D790" s="8" t="n">
        <f aca="false">C790*1.45</f>
        <v>217.5</v>
      </c>
    </row>
    <row r="791" customFormat="false" ht="12.75" hidden="false" customHeight="false" outlineLevel="0" collapsed="false">
      <c r="A791" s="7" t="s">
        <v>1559</v>
      </c>
      <c r="B791" s="2" t="s">
        <v>1560</v>
      </c>
      <c r="C791" s="8" t="n">
        <v>150</v>
      </c>
      <c r="D791" s="8" t="n">
        <f aca="false">C791*1.45</f>
        <v>217.5</v>
      </c>
    </row>
    <row r="792" customFormat="false" ht="12.75" hidden="false" customHeight="false" outlineLevel="0" collapsed="false">
      <c r="A792" s="7" t="s">
        <v>1561</v>
      </c>
      <c r="B792" s="2" t="s">
        <v>1562</v>
      </c>
      <c r="C792" s="8" t="n">
        <v>150</v>
      </c>
      <c r="D792" s="8" t="n">
        <f aca="false">C792*1.45</f>
        <v>217.5</v>
      </c>
    </row>
    <row r="793" customFormat="false" ht="12.75" hidden="false" customHeight="false" outlineLevel="0" collapsed="false">
      <c r="A793" s="7" t="s">
        <v>1563</v>
      </c>
      <c r="B793" s="2" t="s">
        <v>1564</v>
      </c>
      <c r="C793" s="8" t="n">
        <v>83</v>
      </c>
      <c r="D793" s="8" t="n">
        <f aca="false">C793*1.45</f>
        <v>120.35</v>
      </c>
    </row>
    <row r="794" customFormat="false" ht="12.75" hidden="false" customHeight="false" outlineLevel="0" collapsed="false">
      <c r="A794" s="7" t="s">
        <v>1565</v>
      </c>
      <c r="B794" s="2" t="s">
        <v>1566</v>
      </c>
      <c r="C794" s="8" t="n">
        <v>90</v>
      </c>
      <c r="D794" s="8" t="n">
        <f aca="false">C794*1.45</f>
        <v>130.5</v>
      </c>
    </row>
    <row r="795" customFormat="false" ht="12.75" hidden="false" customHeight="false" outlineLevel="0" collapsed="false">
      <c r="A795" s="7" t="s">
        <v>1567</v>
      </c>
      <c r="B795" s="2" t="s">
        <v>1568</v>
      </c>
      <c r="C795" s="8" t="n">
        <v>117</v>
      </c>
      <c r="D795" s="8" t="n">
        <f aca="false">C795*1.45</f>
        <v>169.65</v>
      </c>
    </row>
    <row r="796" customFormat="false" ht="12.75" hidden="false" customHeight="false" outlineLevel="0" collapsed="false">
      <c r="A796" s="7" t="s">
        <v>1569</v>
      </c>
      <c r="B796" s="2" t="s">
        <v>1570</v>
      </c>
      <c r="C796" s="8" t="n">
        <v>102</v>
      </c>
      <c r="D796" s="8" t="n">
        <f aca="false">C796*1.45</f>
        <v>147.9</v>
      </c>
    </row>
    <row r="797" customFormat="false" ht="12.75" hidden="false" customHeight="false" outlineLevel="0" collapsed="false">
      <c r="A797" s="7" t="s">
        <v>1571</v>
      </c>
      <c r="B797" s="2" t="s">
        <v>1572</v>
      </c>
      <c r="C797" s="8" t="n">
        <v>102</v>
      </c>
      <c r="D797" s="8" t="n">
        <f aca="false">C797*1.45</f>
        <v>147.9</v>
      </c>
    </row>
    <row r="798" customFormat="false" ht="12.75" hidden="false" customHeight="false" outlineLevel="0" collapsed="false">
      <c r="A798" s="7" t="s">
        <v>1573</v>
      </c>
      <c r="B798" s="2" t="s">
        <v>1574</v>
      </c>
      <c r="C798" s="8" t="n">
        <v>132</v>
      </c>
      <c r="D798" s="8" t="n">
        <f aca="false">C798*1.45</f>
        <v>191.4</v>
      </c>
    </row>
    <row r="799" customFormat="false" ht="12.75" hidden="false" customHeight="false" outlineLevel="0" collapsed="false">
      <c r="A799" s="7" t="s">
        <v>1575</v>
      </c>
      <c r="B799" s="2" t="s">
        <v>1576</v>
      </c>
      <c r="C799" s="8" t="n">
        <v>568</v>
      </c>
      <c r="D799" s="8" t="n">
        <f aca="false">C799*1.45</f>
        <v>823.6</v>
      </c>
    </row>
    <row r="800" customFormat="false" ht="12.75" hidden="false" customHeight="false" outlineLevel="0" collapsed="false">
      <c r="A800" s="7" t="s">
        <v>1577</v>
      </c>
      <c r="B800" s="2" t="s">
        <v>1578</v>
      </c>
      <c r="C800" s="8" t="n">
        <v>825</v>
      </c>
      <c r="D800" s="8" t="n">
        <f aca="false">C800*1.45</f>
        <v>1196.25</v>
      </c>
    </row>
    <row r="801" customFormat="false" ht="12.75" hidden="false" customHeight="false" outlineLevel="0" collapsed="false">
      <c r="A801" s="7" t="s">
        <v>1579</v>
      </c>
      <c r="B801" s="2" t="s">
        <v>1580</v>
      </c>
      <c r="C801" s="8" t="n">
        <v>16.5</v>
      </c>
      <c r="D801" s="8" t="n">
        <f aca="false">C801*1.45</f>
        <v>23.925</v>
      </c>
    </row>
    <row r="802" customFormat="false" ht="12.75" hidden="false" customHeight="false" outlineLevel="0" collapsed="false">
      <c r="A802" s="7" t="s">
        <v>1581</v>
      </c>
      <c r="B802" s="2" t="s">
        <v>1582</v>
      </c>
      <c r="C802" s="8" t="n">
        <v>1</v>
      </c>
      <c r="D802" s="8" t="n">
        <f aca="false">C802*1.45</f>
        <v>1.45</v>
      </c>
    </row>
    <row r="803" customFormat="false" ht="12.75" hidden="false" customHeight="false" outlineLevel="0" collapsed="false">
      <c r="A803" s="7" t="s">
        <v>1583</v>
      </c>
      <c r="B803" s="2" t="s">
        <v>1584</v>
      </c>
      <c r="C803" s="8" t="n">
        <v>1</v>
      </c>
      <c r="D803" s="8" t="n">
        <f aca="false">C803*1.45</f>
        <v>1.45</v>
      </c>
    </row>
    <row r="804" customFormat="false" ht="12.75" hidden="false" customHeight="false" outlineLevel="0" collapsed="false">
      <c r="A804" s="7" t="s">
        <v>1585</v>
      </c>
      <c r="B804" s="2" t="s">
        <v>1586</v>
      </c>
      <c r="C804" s="8" t="n">
        <v>99</v>
      </c>
      <c r="D804" s="8" t="n">
        <f aca="false">C804*1.45</f>
        <v>143.55</v>
      </c>
    </row>
    <row r="805" customFormat="false" ht="12.75" hidden="false" customHeight="false" outlineLevel="0" collapsed="false">
      <c r="A805" s="11" t="s">
        <v>1587</v>
      </c>
      <c r="B805" s="2" t="s">
        <v>1588</v>
      </c>
      <c r="C805" s="8" t="n">
        <v>553</v>
      </c>
      <c r="D805" s="8" t="n">
        <f aca="false">C805*1.45</f>
        <v>801.85</v>
      </c>
    </row>
    <row r="806" customFormat="false" ht="12.75" hidden="false" customHeight="false" outlineLevel="0" collapsed="false">
      <c r="A806" s="11" t="s">
        <v>1589</v>
      </c>
      <c r="B806" s="2" t="s">
        <v>1590</v>
      </c>
      <c r="C806" s="8" t="n">
        <v>408</v>
      </c>
      <c r="D806" s="8" t="n">
        <f aca="false">C806*1.45</f>
        <v>591.6</v>
      </c>
    </row>
    <row r="807" customFormat="false" ht="12.75" hidden="false" customHeight="false" outlineLevel="0" collapsed="false">
      <c r="A807" s="11" t="s">
        <v>1591</v>
      </c>
      <c r="B807" s="2" t="s">
        <v>1592</v>
      </c>
      <c r="C807" s="8" t="n">
        <v>699</v>
      </c>
      <c r="D807" s="8" t="n">
        <f aca="false">C807*1.45</f>
        <v>1013.55</v>
      </c>
    </row>
    <row r="808" customFormat="false" ht="12.75" hidden="false" customHeight="false" outlineLevel="0" collapsed="false">
      <c r="A808" s="11" t="s">
        <v>1593</v>
      </c>
      <c r="B808" s="2" t="s">
        <v>1594</v>
      </c>
      <c r="C808" s="8" t="n">
        <v>699</v>
      </c>
      <c r="D808" s="8" t="n">
        <f aca="false">C808*1.45</f>
        <v>1013.55</v>
      </c>
    </row>
    <row r="809" customFormat="false" ht="12.75" hidden="false" customHeight="false" outlineLevel="0" collapsed="false">
      <c r="A809" s="11" t="s">
        <v>1595</v>
      </c>
      <c r="B809" s="2" t="s">
        <v>1596</v>
      </c>
      <c r="C809" s="8" t="n">
        <v>699</v>
      </c>
      <c r="D809" s="8" t="n">
        <f aca="false">C809*1.45</f>
        <v>1013.55</v>
      </c>
    </row>
    <row r="810" customFormat="false" ht="12.75" hidden="false" customHeight="false" outlineLevel="0" collapsed="false">
      <c r="A810" s="11" t="s">
        <v>1597</v>
      </c>
      <c r="B810" s="2" t="s">
        <v>1598</v>
      </c>
      <c r="C810" s="8" t="n">
        <v>699</v>
      </c>
      <c r="D810" s="8" t="n">
        <f aca="false">C810*1.45</f>
        <v>1013.55</v>
      </c>
    </row>
    <row r="811" customFormat="false" ht="12.75" hidden="false" customHeight="false" outlineLevel="0" collapsed="false">
      <c r="A811" s="11" t="s">
        <v>1599</v>
      </c>
      <c r="B811" s="2" t="s">
        <v>1600</v>
      </c>
      <c r="C811" s="8" t="n">
        <v>321</v>
      </c>
      <c r="D811" s="8" t="n">
        <f aca="false">C811*1.45</f>
        <v>465.45</v>
      </c>
    </row>
    <row r="812" customFormat="false" ht="12.75" hidden="false" customHeight="false" outlineLevel="0" collapsed="false">
      <c r="A812" s="11" t="s">
        <v>1601</v>
      </c>
      <c r="B812" s="2" t="s">
        <v>1602</v>
      </c>
      <c r="C812" s="8" t="n">
        <v>65</v>
      </c>
      <c r="D812" s="8" t="n">
        <f aca="false">C812*1.45</f>
        <v>94.25</v>
      </c>
    </row>
    <row r="813" customFormat="false" ht="12.75" hidden="false" customHeight="false" outlineLevel="0" collapsed="false">
      <c r="A813" s="11" t="s">
        <v>1603</v>
      </c>
      <c r="B813" s="2" t="s">
        <v>1604</v>
      </c>
      <c r="C813" s="8" t="n">
        <v>0.55</v>
      </c>
      <c r="D813" s="8" t="n">
        <f aca="false">C813*1.45</f>
        <v>0.7975</v>
      </c>
    </row>
    <row r="814" customFormat="false" ht="12.75" hidden="false" customHeight="false" outlineLevel="0" collapsed="false">
      <c r="A814" s="11" t="s">
        <v>1605</v>
      </c>
      <c r="B814" s="2" t="s">
        <v>1606</v>
      </c>
      <c r="C814" s="8" t="n">
        <v>45</v>
      </c>
      <c r="D814" s="8" t="n">
        <f aca="false">C814*1.45</f>
        <v>65.25</v>
      </c>
    </row>
    <row r="815" customFormat="false" ht="12.75" hidden="false" customHeight="false" outlineLevel="0" collapsed="false">
      <c r="A815" s="11" t="s">
        <v>1607</v>
      </c>
      <c r="B815" s="2" t="s">
        <v>1608</v>
      </c>
      <c r="C815" s="8" t="n">
        <v>59</v>
      </c>
      <c r="D815" s="8" t="n">
        <f aca="false">C815*1.45</f>
        <v>85.55</v>
      </c>
    </row>
    <row r="816" customFormat="false" ht="12.75" hidden="false" customHeight="false" outlineLevel="0" collapsed="false">
      <c r="A816" s="11" t="s">
        <v>1609</v>
      </c>
      <c r="B816" s="2" t="s">
        <v>1610</v>
      </c>
      <c r="C816" s="8" t="n">
        <v>8</v>
      </c>
      <c r="D816" s="8" t="n">
        <f aca="false">C816*1.45</f>
        <v>11.6</v>
      </c>
    </row>
    <row r="817" customFormat="false" ht="12.75" hidden="false" customHeight="false" outlineLevel="0" collapsed="false">
      <c r="A817" s="7" t="s">
        <v>1611</v>
      </c>
      <c r="B817" s="2" t="s">
        <v>1612</v>
      </c>
      <c r="C817" s="8" t="n">
        <v>8</v>
      </c>
      <c r="D817" s="8" t="n">
        <f aca="false">C817*1.45</f>
        <v>11.6</v>
      </c>
    </row>
    <row r="818" customFormat="false" ht="12.75" hidden="false" customHeight="false" outlineLevel="0" collapsed="false">
      <c r="A818" s="7" t="s">
        <v>1613</v>
      </c>
      <c r="B818" s="2" t="s">
        <v>1614</v>
      </c>
      <c r="C818" s="8" t="n">
        <v>1.25</v>
      </c>
      <c r="D818" s="8" t="n">
        <f aca="false">C818*1.45</f>
        <v>1.8125</v>
      </c>
    </row>
    <row r="819" customFormat="false" ht="12.75" hidden="false" customHeight="false" outlineLevel="0" collapsed="false">
      <c r="A819" s="11" t="s">
        <v>1615</v>
      </c>
      <c r="B819" s="2" t="s">
        <v>1616</v>
      </c>
      <c r="C819" s="8" t="n">
        <v>1.5</v>
      </c>
      <c r="D819" s="8" t="n">
        <f aca="false">C819*1.45</f>
        <v>2.175</v>
      </c>
    </row>
    <row r="820" customFormat="false" ht="12.75" hidden="false" customHeight="false" outlineLevel="0" collapsed="false">
      <c r="A820" s="11" t="s">
        <v>1617</v>
      </c>
      <c r="B820" s="2" t="s">
        <v>1618</v>
      </c>
      <c r="C820" s="8" t="n">
        <v>0.42</v>
      </c>
      <c r="D820" s="8" t="n">
        <f aca="false">C820*1.45</f>
        <v>0.609</v>
      </c>
    </row>
    <row r="821" customFormat="false" ht="12.75" hidden="false" customHeight="false" outlineLevel="0" collapsed="false">
      <c r="A821" s="7" t="s">
        <v>1619</v>
      </c>
      <c r="B821" s="2" t="s">
        <v>1620</v>
      </c>
      <c r="C821" s="8" t="n">
        <v>35</v>
      </c>
      <c r="D821" s="8" t="n">
        <f aca="false">C821*1.45</f>
        <v>50.75</v>
      </c>
    </row>
    <row r="822" customFormat="false" ht="12.75" hidden="false" customHeight="false" outlineLevel="0" collapsed="false">
      <c r="A822" s="7" t="s">
        <v>1621</v>
      </c>
      <c r="B822" s="2" t="s">
        <v>1622</v>
      </c>
      <c r="C822" s="8" t="n">
        <v>35</v>
      </c>
      <c r="D822" s="8" t="n">
        <f aca="false">C822*1.45</f>
        <v>50.75</v>
      </c>
    </row>
    <row r="823" customFormat="false" ht="12.75" hidden="false" customHeight="false" outlineLevel="0" collapsed="false">
      <c r="A823" s="7" t="s">
        <v>1623</v>
      </c>
      <c r="B823" s="2" t="s">
        <v>1624</v>
      </c>
      <c r="C823" s="8" t="n">
        <v>45</v>
      </c>
      <c r="D823" s="8" t="n">
        <f aca="false">C823*1.45</f>
        <v>65.25</v>
      </c>
    </row>
    <row r="824" customFormat="false" ht="12.75" hidden="false" customHeight="false" outlineLevel="0" collapsed="false">
      <c r="A824" s="7" t="s">
        <v>1625</v>
      </c>
      <c r="B824" s="2" t="s">
        <v>1626</v>
      </c>
      <c r="C824" s="8" t="n">
        <v>52</v>
      </c>
      <c r="D824" s="8" t="n">
        <f aca="false">C824*1.45</f>
        <v>75.4</v>
      </c>
    </row>
    <row r="825" customFormat="false" ht="12.75" hidden="false" customHeight="false" outlineLevel="0" collapsed="false">
      <c r="A825" s="7" t="s">
        <v>1627</v>
      </c>
      <c r="B825" s="2" t="s">
        <v>1628</v>
      </c>
      <c r="C825" s="8" t="n">
        <v>4.4</v>
      </c>
      <c r="D825" s="8" t="n">
        <f aca="false">C825*1.45</f>
        <v>6.38</v>
      </c>
    </row>
    <row r="826" customFormat="false" ht="12.75" hidden="false" customHeight="false" outlineLevel="0" collapsed="false">
      <c r="A826" s="7" t="s">
        <v>1629</v>
      </c>
      <c r="B826" s="2" t="s">
        <v>1630</v>
      </c>
      <c r="C826" s="8" t="n">
        <v>119</v>
      </c>
      <c r="D826" s="8" t="n">
        <f aca="false">C826*1.45</f>
        <v>172.55</v>
      </c>
    </row>
    <row r="827" customFormat="false" ht="12.75" hidden="false" customHeight="false" outlineLevel="0" collapsed="false">
      <c r="A827" s="7" t="s">
        <v>1631</v>
      </c>
      <c r="B827" s="2" t="s">
        <v>1632</v>
      </c>
      <c r="C827" s="8" t="n">
        <v>11</v>
      </c>
      <c r="D827" s="8" t="n">
        <f aca="false">C827*1.45</f>
        <v>15.95</v>
      </c>
    </row>
    <row r="828" customFormat="false" ht="12.75" hidden="false" customHeight="false" outlineLevel="0" collapsed="false">
      <c r="A828" s="7" t="s">
        <v>1633</v>
      </c>
      <c r="B828" s="2" t="s">
        <v>1634</v>
      </c>
      <c r="C828" s="8" t="n">
        <v>11</v>
      </c>
      <c r="D828" s="8" t="n">
        <f aca="false">C828*1.45</f>
        <v>15.95</v>
      </c>
    </row>
    <row r="829" customFormat="false" ht="12.75" hidden="false" customHeight="false" outlineLevel="0" collapsed="false">
      <c r="A829" s="7" t="s">
        <v>1635</v>
      </c>
      <c r="B829" s="2" t="s">
        <v>1636</v>
      </c>
      <c r="C829" s="8" t="n">
        <v>11</v>
      </c>
      <c r="D829" s="8" t="n">
        <f aca="false">C829*1.45</f>
        <v>15.95</v>
      </c>
    </row>
    <row r="830" customFormat="false" ht="12.75" hidden="false" customHeight="false" outlineLevel="0" collapsed="false">
      <c r="A830" s="7" t="s">
        <v>1637</v>
      </c>
      <c r="B830" s="2" t="s">
        <v>1638</v>
      </c>
      <c r="C830" s="8" t="n">
        <v>2.3</v>
      </c>
      <c r="D830" s="8" t="n">
        <f aca="false">C830*1.45</f>
        <v>3.335</v>
      </c>
    </row>
    <row r="831" customFormat="false" ht="12.75" hidden="false" customHeight="false" outlineLevel="0" collapsed="false">
      <c r="A831" s="7" t="s">
        <v>1639</v>
      </c>
      <c r="B831" s="2" t="s">
        <v>1640</v>
      </c>
      <c r="C831" s="8" t="n">
        <v>85</v>
      </c>
      <c r="D831" s="8" t="n">
        <f aca="false">C831*1.45</f>
        <v>123.25</v>
      </c>
    </row>
    <row r="832" customFormat="false" ht="12.75" hidden="false" customHeight="false" outlineLevel="0" collapsed="false">
      <c r="A832" s="7" t="s">
        <v>1641</v>
      </c>
      <c r="B832" s="2" t="s">
        <v>1642</v>
      </c>
      <c r="C832" s="8" t="n">
        <v>75</v>
      </c>
      <c r="D832" s="8" t="n">
        <f aca="false">C832*1.45</f>
        <v>108.75</v>
      </c>
    </row>
    <row r="833" customFormat="false" ht="12.75" hidden="false" customHeight="false" outlineLevel="0" collapsed="false">
      <c r="A833" s="11" t="s">
        <v>1643</v>
      </c>
      <c r="B833" s="2" t="s">
        <v>1644</v>
      </c>
      <c r="C833" s="8" t="n">
        <v>90</v>
      </c>
      <c r="D833" s="8" t="n">
        <f aca="false">C833*1.45</f>
        <v>130.5</v>
      </c>
    </row>
    <row r="834" customFormat="false" ht="12.75" hidden="false" customHeight="false" outlineLevel="0" collapsed="false">
      <c r="A834" s="7" t="s">
        <v>1645</v>
      </c>
      <c r="B834" s="2" t="s">
        <v>1646</v>
      </c>
      <c r="C834" s="8" t="n">
        <v>106</v>
      </c>
      <c r="D834" s="8" t="n">
        <f aca="false">C834*1.45</f>
        <v>153.7</v>
      </c>
    </row>
    <row r="835" customFormat="false" ht="12.75" hidden="false" customHeight="false" outlineLevel="0" collapsed="false">
      <c r="A835" s="11" t="s">
        <v>1647</v>
      </c>
      <c r="B835" s="2" t="s">
        <v>1648</v>
      </c>
      <c r="C835" s="8" t="n">
        <v>2</v>
      </c>
      <c r="D835" s="8" t="n">
        <f aca="false">C835*1.45</f>
        <v>2.9</v>
      </c>
    </row>
    <row r="836" customFormat="false" ht="12.75" hidden="false" customHeight="false" outlineLevel="0" collapsed="false">
      <c r="A836" s="7" t="s">
        <v>1649</v>
      </c>
      <c r="B836" s="2" t="s">
        <v>1650</v>
      </c>
      <c r="C836" s="8" t="n">
        <v>80</v>
      </c>
      <c r="D836" s="8" t="n">
        <f aca="false">C836*1.45</f>
        <v>116</v>
      </c>
    </row>
    <row r="837" customFormat="false" ht="12.75" hidden="false" customHeight="false" outlineLevel="0" collapsed="false">
      <c r="A837" s="7" t="s">
        <v>1651</v>
      </c>
      <c r="B837" s="2" t="s">
        <v>1652</v>
      </c>
      <c r="C837" s="8" t="n">
        <v>785</v>
      </c>
      <c r="D837" s="8" t="n">
        <f aca="false">C837*1.45</f>
        <v>1138.25</v>
      </c>
    </row>
    <row r="838" customFormat="false" ht="12.75" hidden="false" customHeight="false" outlineLevel="0" collapsed="false">
      <c r="A838" s="7" t="s">
        <v>1653</v>
      </c>
      <c r="B838" s="2" t="s">
        <v>1654</v>
      </c>
      <c r="C838" s="8" t="n">
        <v>785</v>
      </c>
      <c r="D838" s="8" t="n">
        <f aca="false">C838*1.45</f>
        <v>1138.25</v>
      </c>
    </row>
    <row r="839" customFormat="false" ht="12.75" hidden="false" customHeight="false" outlineLevel="0" collapsed="false">
      <c r="A839" s="11" t="s">
        <v>1655</v>
      </c>
      <c r="B839" s="2" t="s">
        <v>1656</v>
      </c>
      <c r="C839" s="8" t="n">
        <v>785</v>
      </c>
      <c r="D839" s="8" t="n">
        <f aca="false">C839*1.45</f>
        <v>1138.25</v>
      </c>
    </row>
    <row r="840" customFormat="false" ht="12.75" hidden="false" customHeight="false" outlineLevel="0" collapsed="false">
      <c r="A840" s="11" t="s">
        <v>1657</v>
      </c>
      <c r="B840" s="2" t="s">
        <v>1658</v>
      </c>
      <c r="C840" s="8" t="n">
        <v>985</v>
      </c>
      <c r="D840" s="8" t="n">
        <f aca="false">C840*1.45</f>
        <v>1428.25</v>
      </c>
    </row>
    <row r="841" customFormat="false" ht="12.75" hidden="false" customHeight="false" outlineLevel="0" collapsed="false">
      <c r="A841" s="11" t="s">
        <v>1659</v>
      </c>
      <c r="B841" s="2" t="s">
        <v>1660</v>
      </c>
      <c r="C841" s="8" t="n">
        <v>985</v>
      </c>
      <c r="D841" s="8" t="n">
        <f aca="false">C841*1.45</f>
        <v>1428.25</v>
      </c>
    </row>
    <row r="842" customFormat="false" ht="12.75" hidden="false" customHeight="false" outlineLevel="0" collapsed="false">
      <c r="A842" s="11" t="s">
        <v>1661</v>
      </c>
      <c r="B842" s="2" t="s">
        <v>1662</v>
      </c>
      <c r="C842" s="8" t="n">
        <v>985</v>
      </c>
      <c r="D842" s="8" t="n">
        <f aca="false">C842*1.45</f>
        <v>1428.25</v>
      </c>
    </row>
    <row r="843" customFormat="false" ht="12.75" hidden="false" customHeight="false" outlineLevel="0" collapsed="false">
      <c r="A843" s="11" t="s">
        <v>1663</v>
      </c>
      <c r="B843" s="2" t="s">
        <v>1664</v>
      </c>
      <c r="C843" s="8" t="n">
        <v>1210</v>
      </c>
      <c r="D843" s="8" t="n">
        <f aca="false">C843*1.45</f>
        <v>1754.5</v>
      </c>
    </row>
    <row r="844" customFormat="false" ht="12.75" hidden="false" customHeight="false" outlineLevel="0" collapsed="false">
      <c r="A844" s="11" t="s">
        <v>1665</v>
      </c>
      <c r="B844" s="2" t="s">
        <v>1666</v>
      </c>
      <c r="C844" s="8" t="n">
        <v>930</v>
      </c>
      <c r="D844" s="8" t="n">
        <f aca="false">C844*1.45</f>
        <v>1348.5</v>
      </c>
    </row>
    <row r="845" customFormat="false" ht="12.75" hidden="false" customHeight="false" outlineLevel="0" collapsed="false">
      <c r="A845" s="7" t="s">
        <v>1667</v>
      </c>
      <c r="B845" s="2" t="s">
        <v>1668</v>
      </c>
      <c r="C845" s="8" t="n">
        <v>354</v>
      </c>
      <c r="D845" s="8" t="n">
        <f aca="false">C845*1.45</f>
        <v>513.3</v>
      </c>
    </row>
    <row r="846" customFormat="false" ht="12.75" hidden="false" customHeight="false" outlineLevel="0" collapsed="false">
      <c r="A846" s="7" t="s">
        <v>1669</v>
      </c>
      <c r="B846" s="2" t="s">
        <v>1670</v>
      </c>
      <c r="C846" s="8" t="n">
        <v>200</v>
      </c>
      <c r="D846" s="8" t="n">
        <f aca="false">C846*1.45</f>
        <v>290</v>
      </c>
    </row>
    <row r="847" customFormat="false" ht="12.75" hidden="false" customHeight="false" outlineLevel="0" collapsed="false">
      <c r="A847" s="7" t="s">
        <v>1671</v>
      </c>
      <c r="B847" s="2" t="s">
        <v>1672</v>
      </c>
      <c r="C847" s="8" t="n">
        <v>54</v>
      </c>
      <c r="D847" s="8" t="n">
        <f aca="false">C847*1.45</f>
        <v>78.3</v>
      </c>
    </row>
    <row r="848" customFormat="false" ht="12.75" hidden="false" customHeight="false" outlineLevel="0" collapsed="false">
      <c r="A848" s="7" t="s">
        <v>1673</v>
      </c>
      <c r="B848" s="2" t="s">
        <v>1674</v>
      </c>
      <c r="C848" s="8" t="n">
        <v>57</v>
      </c>
      <c r="D848" s="8" t="n">
        <f aca="false">C848*1.45</f>
        <v>82.65</v>
      </c>
    </row>
    <row r="849" customFormat="false" ht="12.75" hidden="false" customHeight="false" outlineLevel="0" collapsed="false">
      <c r="A849" s="11" t="s">
        <v>1675</v>
      </c>
      <c r="B849" s="2" t="s">
        <v>1676</v>
      </c>
      <c r="C849" s="8" t="n">
        <v>124</v>
      </c>
      <c r="D849" s="8" t="n">
        <f aca="false">C849*1.45</f>
        <v>179.8</v>
      </c>
    </row>
    <row r="850" customFormat="false" ht="12.75" hidden="false" customHeight="false" outlineLevel="0" collapsed="false">
      <c r="A850" s="11" t="s">
        <v>1677</v>
      </c>
      <c r="B850" s="2" t="s">
        <v>1678</v>
      </c>
      <c r="C850" s="8" t="n">
        <v>23</v>
      </c>
      <c r="D850" s="8" t="n">
        <f aca="false">C850*1.45</f>
        <v>33.35</v>
      </c>
    </row>
    <row r="851" customFormat="false" ht="12.75" hidden="false" customHeight="false" outlineLevel="0" collapsed="false">
      <c r="A851" s="11" t="s">
        <v>1679</v>
      </c>
      <c r="B851" s="2" t="s">
        <v>1680</v>
      </c>
      <c r="C851" s="8" t="n">
        <v>100</v>
      </c>
      <c r="D851" s="8" t="n">
        <f aca="false">C851*1.45</f>
        <v>145</v>
      </c>
    </row>
    <row r="852" customFormat="false" ht="12.75" hidden="false" customHeight="false" outlineLevel="0" collapsed="false">
      <c r="A852" s="11" t="s">
        <v>1681</v>
      </c>
      <c r="B852" s="2" t="s">
        <v>1682</v>
      </c>
      <c r="C852" s="8" t="n">
        <v>9</v>
      </c>
      <c r="D852" s="8" t="n">
        <f aca="false">C852*1.45</f>
        <v>13.05</v>
      </c>
    </row>
    <row r="853" customFormat="false" ht="12.75" hidden="false" customHeight="false" outlineLevel="0" collapsed="false">
      <c r="A853" s="11" t="s">
        <v>1683</v>
      </c>
      <c r="B853" s="2" t="s">
        <v>1682</v>
      </c>
      <c r="C853" s="8" t="n">
        <v>10</v>
      </c>
      <c r="D853" s="8" t="n">
        <f aca="false">C853*1.45</f>
        <v>14.5</v>
      </c>
    </row>
    <row r="854" customFormat="false" ht="12.75" hidden="false" customHeight="false" outlineLevel="0" collapsed="false">
      <c r="A854" s="7" t="s">
        <v>1684</v>
      </c>
      <c r="B854" s="2" t="s">
        <v>1685</v>
      </c>
      <c r="C854" s="8" t="n">
        <v>200</v>
      </c>
      <c r="D854" s="8" t="n">
        <f aca="false">C854*1.45</f>
        <v>290</v>
      </c>
    </row>
    <row r="855" customFormat="false" ht="12.75" hidden="false" customHeight="false" outlineLevel="0" collapsed="false">
      <c r="A855" s="7" t="s">
        <v>1686</v>
      </c>
      <c r="B855" s="2" t="s">
        <v>1687</v>
      </c>
      <c r="C855" s="8" t="n">
        <v>168</v>
      </c>
      <c r="D855" s="8" t="n">
        <f aca="false">C855*1.45</f>
        <v>243.6</v>
      </c>
    </row>
    <row r="856" customFormat="false" ht="12.75" hidden="false" customHeight="false" outlineLevel="0" collapsed="false">
      <c r="A856" s="7" t="s">
        <v>1688</v>
      </c>
      <c r="B856" s="2" t="s">
        <v>1689</v>
      </c>
      <c r="C856" s="8" t="n">
        <v>143</v>
      </c>
      <c r="D856" s="8" t="n">
        <f aca="false">C856*1.45</f>
        <v>207.35</v>
      </c>
    </row>
    <row r="857" customFormat="false" ht="12.75" hidden="false" customHeight="false" outlineLevel="0" collapsed="false">
      <c r="A857" s="7" t="s">
        <v>1690</v>
      </c>
      <c r="B857" s="2" t="s">
        <v>1691</v>
      </c>
      <c r="C857" s="8" t="n">
        <v>188</v>
      </c>
      <c r="D857" s="8" t="n">
        <f aca="false">C857*1.45</f>
        <v>272.6</v>
      </c>
    </row>
    <row r="858" customFormat="false" ht="12.75" hidden="false" customHeight="false" outlineLevel="0" collapsed="false">
      <c r="A858" s="7" t="s">
        <v>1692</v>
      </c>
      <c r="B858" s="2" t="s">
        <v>1693</v>
      </c>
      <c r="C858" s="8" t="n">
        <v>310</v>
      </c>
      <c r="D858" s="8" t="n">
        <f aca="false">C858*1.45</f>
        <v>449.5</v>
      </c>
    </row>
    <row r="859" customFormat="false" ht="12.75" hidden="false" customHeight="false" outlineLevel="0" collapsed="false">
      <c r="A859" s="7" t="s">
        <v>1694</v>
      </c>
      <c r="B859" s="2" t="s">
        <v>1695</v>
      </c>
      <c r="C859" s="8" t="n">
        <v>307</v>
      </c>
      <c r="D859" s="8" t="n">
        <f aca="false">C859*1.45</f>
        <v>445.15</v>
      </c>
    </row>
    <row r="860" customFormat="false" ht="12.75" hidden="false" customHeight="false" outlineLevel="0" collapsed="false">
      <c r="A860" s="7" t="s">
        <v>1696</v>
      </c>
      <c r="B860" s="2" t="s">
        <v>1697</v>
      </c>
      <c r="C860" s="8" t="n">
        <v>195</v>
      </c>
      <c r="D860" s="8" t="n">
        <f aca="false">C860*1.45</f>
        <v>282.75</v>
      </c>
    </row>
    <row r="861" customFormat="false" ht="12.75" hidden="false" customHeight="false" outlineLevel="0" collapsed="false">
      <c r="A861" s="7" t="s">
        <v>1698</v>
      </c>
      <c r="B861" s="2" t="s">
        <v>1699</v>
      </c>
      <c r="C861" s="8" t="n">
        <v>334</v>
      </c>
      <c r="D861" s="8" t="n">
        <f aca="false">C861*1.45</f>
        <v>484.3</v>
      </c>
    </row>
    <row r="862" customFormat="false" ht="12.75" hidden="false" customHeight="false" outlineLevel="0" collapsed="false">
      <c r="A862" s="7" t="s">
        <v>1700</v>
      </c>
      <c r="B862" s="2" t="s">
        <v>1701</v>
      </c>
      <c r="C862" s="8" t="n">
        <v>304</v>
      </c>
      <c r="D862" s="8" t="n">
        <f aca="false">C862*1.45</f>
        <v>440.8</v>
      </c>
    </row>
    <row r="863" customFormat="false" ht="12.75" hidden="false" customHeight="false" outlineLevel="0" collapsed="false">
      <c r="A863" s="7" t="s">
        <v>1702</v>
      </c>
      <c r="B863" s="2" t="s">
        <v>1703</v>
      </c>
      <c r="C863" s="8" t="n">
        <v>31</v>
      </c>
      <c r="D863" s="8" t="n">
        <f aca="false">C863*1.45</f>
        <v>44.95</v>
      </c>
    </row>
    <row r="864" customFormat="false" ht="12.75" hidden="false" customHeight="false" outlineLevel="0" collapsed="false">
      <c r="A864" s="7" t="s">
        <v>1704</v>
      </c>
      <c r="B864" s="2" t="s">
        <v>1705</v>
      </c>
      <c r="C864" s="8" t="n">
        <v>235</v>
      </c>
      <c r="D864" s="8" t="n">
        <f aca="false">C864*1.45</f>
        <v>340.75</v>
      </c>
    </row>
    <row r="865" customFormat="false" ht="12.75" hidden="false" customHeight="false" outlineLevel="0" collapsed="false">
      <c r="A865" s="7" t="s">
        <v>1706</v>
      </c>
      <c r="B865" s="2" t="s">
        <v>1707</v>
      </c>
      <c r="C865" s="8" t="n">
        <v>207</v>
      </c>
      <c r="D865" s="8" t="n">
        <f aca="false">C865*1.45</f>
        <v>300.15</v>
      </c>
    </row>
    <row r="866" customFormat="false" ht="12.75" hidden="false" customHeight="false" outlineLevel="0" collapsed="false">
      <c r="A866" s="7" t="s">
        <v>1708</v>
      </c>
      <c r="B866" s="2" t="s">
        <v>1709</v>
      </c>
      <c r="C866" s="8" t="n">
        <v>289</v>
      </c>
      <c r="D866" s="8" t="n">
        <f aca="false">C866*1.45</f>
        <v>419.05</v>
      </c>
    </row>
    <row r="867" customFormat="false" ht="12.75" hidden="false" customHeight="false" outlineLevel="0" collapsed="false">
      <c r="A867" s="7" t="s">
        <v>1710</v>
      </c>
      <c r="B867" s="2" t="s">
        <v>1711</v>
      </c>
      <c r="C867" s="8" t="n">
        <v>67</v>
      </c>
      <c r="D867" s="8" t="n">
        <f aca="false">C867*1.45</f>
        <v>97.15</v>
      </c>
    </row>
    <row r="868" customFormat="false" ht="12.75" hidden="false" customHeight="false" outlineLevel="0" collapsed="false">
      <c r="A868" s="7" t="s">
        <v>1712</v>
      </c>
      <c r="B868" s="2" t="s">
        <v>1713</v>
      </c>
      <c r="C868" s="8" t="n">
        <v>186</v>
      </c>
      <c r="D868" s="8" t="n">
        <f aca="false">C868*1.45</f>
        <v>269.7</v>
      </c>
    </row>
    <row r="869" customFormat="false" ht="12.75" hidden="false" customHeight="false" outlineLevel="0" collapsed="false">
      <c r="A869" s="7" t="s">
        <v>1714</v>
      </c>
      <c r="B869" s="2" t="s">
        <v>1715</v>
      </c>
      <c r="C869" s="8" t="n">
        <v>794</v>
      </c>
      <c r="D869" s="8" t="n">
        <f aca="false">C869*1.45</f>
        <v>1151.3</v>
      </c>
    </row>
    <row r="870" customFormat="false" ht="12.75" hidden="false" customHeight="false" outlineLevel="0" collapsed="false">
      <c r="A870" s="7" t="s">
        <v>1716</v>
      </c>
      <c r="B870" s="2" t="s">
        <v>1717</v>
      </c>
      <c r="C870" s="8" t="n">
        <v>1240</v>
      </c>
      <c r="D870" s="8" t="n">
        <f aca="false">C870*1.45</f>
        <v>1798</v>
      </c>
    </row>
    <row r="871" customFormat="false" ht="12.75" hidden="false" customHeight="false" outlineLevel="0" collapsed="false">
      <c r="A871" s="7" t="s">
        <v>1718</v>
      </c>
      <c r="B871" s="2" t="s">
        <v>1719</v>
      </c>
      <c r="C871" s="8" t="n">
        <v>83</v>
      </c>
      <c r="D871" s="8" t="n">
        <f aca="false">C871*1.45</f>
        <v>120.35</v>
      </c>
    </row>
    <row r="872" customFormat="false" ht="12.75" hidden="false" customHeight="false" outlineLevel="0" collapsed="false">
      <c r="A872" s="7" t="s">
        <v>1720</v>
      </c>
      <c r="B872" s="2" t="s">
        <v>1721</v>
      </c>
      <c r="C872" s="8" t="n">
        <v>18</v>
      </c>
      <c r="D872" s="8" t="n">
        <f aca="false">C872*1.45</f>
        <v>26.1</v>
      </c>
    </row>
    <row r="873" customFormat="false" ht="12.75" hidden="false" customHeight="false" outlineLevel="0" collapsed="false">
      <c r="A873" s="7" t="s">
        <v>1722</v>
      </c>
      <c r="B873" s="2" t="s">
        <v>1723</v>
      </c>
      <c r="C873" s="8" t="n">
        <v>145</v>
      </c>
      <c r="D873" s="8" t="n">
        <f aca="false">C873*1.45</f>
        <v>210.25</v>
      </c>
    </row>
    <row r="874" customFormat="false" ht="12.75" hidden="false" customHeight="false" outlineLevel="0" collapsed="false">
      <c r="A874" s="7" t="s">
        <v>1724</v>
      </c>
      <c r="B874" s="2" t="s">
        <v>1725</v>
      </c>
      <c r="C874" s="8" t="n">
        <v>154</v>
      </c>
      <c r="D874" s="8" t="n">
        <f aca="false">C874*1.45</f>
        <v>223.3</v>
      </c>
    </row>
    <row r="875" customFormat="false" ht="12.75" hidden="false" customHeight="false" outlineLevel="0" collapsed="false">
      <c r="A875" s="7" t="s">
        <v>1726</v>
      </c>
      <c r="B875" s="2" t="s">
        <v>1727</v>
      </c>
      <c r="C875" s="8" t="n">
        <v>1.55</v>
      </c>
      <c r="D875" s="8" t="n">
        <f aca="false">C875*1.45</f>
        <v>2.2475</v>
      </c>
    </row>
    <row r="876" customFormat="false" ht="12.75" hidden="false" customHeight="false" outlineLevel="0" collapsed="false">
      <c r="A876" s="7" t="s">
        <v>1728</v>
      </c>
      <c r="B876" s="2" t="s">
        <v>1729</v>
      </c>
      <c r="C876" s="8" t="n">
        <v>3.85</v>
      </c>
      <c r="D876" s="8" t="n">
        <f aca="false">C876*1.45</f>
        <v>5.5825</v>
      </c>
    </row>
    <row r="877" customFormat="false" ht="12.75" hidden="false" customHeight="false" outlineLevel="0" collapsed="false">
      <c r="A877" s="7" t="s">
        <v>1730</v>
      </c>
      <c r="B877" s="2" t="s">
        <v>1731</v>
      </c>
      <c r="C877" s="8" t="n">
        <v>5</v>
      </c>
      <c r="D877" s="8" t="n">
        <f aca="false">C877*1.45</f>
        <v>7.25</v>
      </c>
    </row>
    <row r="878" customFormat="false" ht="12.75" hidden="false" customHeight="false" outlineLevel="0" collapsed="false">
      <c r="A878" s="7" t="s">
        <v>1732</v>
      </c>
      <c r="B878" s="2" t="s">
        <v>1733</v>
      </c>
      <c r="C878" s="8" t="n">
        <v>4.8</v>
      </c>
      <c r="D878" s="8" t="n">
        <f aca="false">C878*1.45</f>
        <v>6.96</v>
      </c>
    </row>
    <row r="879" customFormat="false" ht="12.75" hidden="false" customHeight="false" outlineLevel="0" collapsed="false">
      <c r="A879" s="7" t="s">
        <v>1734</v>
      </c>
      <c r="B879" s="2" t="s">
        <v>1735</v>
      </c>
      <c r="C879" s="8" t="n">
        <v>30</v>
      </c>
      <c r="D879" s="8" t="n">
        <f aca="false">C879*1.45</f>
        <v>43.5</v>
      </c>
    </row>
    <row r="880" customFormat="false" ht="12.75" hidden="false" customHeight="false" outlineLevel="0" collapsed="false">
      <c r="A880" s="7" t="s">
        <v>1736</v>
      </c>
      <c r="B880" s="2" t="s">
        <v>1737</v>
      </c>
      <c r="C880" s="8" t="n">
        <v>21</v>
      </c>
      <c r="D880" s="8" t="n">
        <f aca="false">C880*1.45</f>
        <v>30.45</v>
      </c>
    </row>
    <row r="881" customFormat="false" ht="12.75" hidden="false" customHeight="false" outlineLevel="0" collapsed="false">
      <c r="A881" s="7" t="s">
        <v>1738</v>
      </c>
      <c r="B881" s="2" t="s">
        <v>1739</v>
      </c>
      <c r="C881" s="8" t="n">
        <v>625</v>
      </c>
      <c r="D881" s="8" t="n">
        <f aca="false">C881*1.45</f>
        <v>906.25</v>
      </c>
    </row>
    <row r="882" customFormat="false" ht="12.75" hidden="false" customHeight="false" outlineLevel="0" collapsed="false">
      <c r="A882" s="7" t="s">
        <v>1740</v>
      </c>
      <c r="B882" s="2" t="s">
        <v>1741</v>
      </c>
      <c r="C882" s="8" t="n">
        <v>625</v>
      </c>
      <c r="D882" s="8" t="n">
        <f aca="false">C882*1.45</f>
        <v>906.25</v>
      </c>
    </row>
    <row r="883" customFormat="false" ht="12.75" hidden="false" customHeight="false" outlineLevel="0" collapsed="false">
      <c r="A883" s="7" t="s">
        <v>1742</v>
      </c>
      <c r="B883" s="2" t="s">
        <v>1743</v>
      </c>
      <c r="C883" s="8" t="n">
        <v>625</v>
      </c>
      <c r="D883" s="8" t="n">
        <f aca="false">C883*1.45</f>
        <v>906.25</v>
      </c>
    </row>
    <row r="884" customFormat="false" ht="12.75" hidden="false" customHeight="false" outlineLevel="0" collapsed="false">
      <c r="A884" s="7" t="s">
        <v>1744</v>
      </c>
      <c r="B884" s="2" t="s">
        <v>1745</v>
      </c>
      <c r="C884" s="8" t="n">
        <v>75</v>
      </c>
      <c r="D884" s="8" t="n">
        <f aca="false">C884*1.45</f>
        <v>108.75</v>
      </c>
    </row>
    <row r="885" customFormat="false" ht="12.75" hidden="false" customHeight="false" outlineLevel="0" collapsed="false">
      <c r="A885" s="7" t="s">
        <v>1746</v>
      </c>
      <c r="B885" s="2" t="s">
        <v>1747</v>
      </c>
      <c r="C885" s="8" t="n">
        <v>28</v>
      </c>
      <c r="D885" s="8" t="n">
        <f aca="false">C885*1.45</f>
        <v>40.6</v>
      </c>
    </row>
    <row r="886" customFormat="false" ht="12.75" hidden="false" customHeight="false" outlineLevel="0" collapsed="false">
      <c r="A886" s="7" t="s">
        <v>1748</v>
      </c>
      <c r="B886" s="2" t="s">
        <v>1749</v>
      </c>
      <c r="C886" s="8" t="n">
        <v>25</v>
      </c>
      <c r="D886" s="8" t="n">
        <f aca="false">C886*1.45</f>
        <v>36.25</v>
      </c>
    </row>
    <row r="887" customFormat="false" ht="12.75" hidden="false" customHeight="false" outlineLevel="0" collapsed="false">
      <c r="A887" s="7" t="s">
        <v>1750</v>
      </c>
      <c r="B887" s="2" t="s">
        <v>1751</v>
      </c>
      <c r="C887" s="8" t="n">
        <v>0.22</v>
      </c>
      <c r="D887" s="8" t="n">
        <f aca="false">C887*1.45</f>
        <v>0.319</v>
      </c>
    </row>
    <row r="888" customFormat="false" ht="12.75" hidden="false" customHeight="false" outlineLevel="0" collapsed="false">
      <c r="A888" s="7" t="s">
        <v>1752</v>
      </c>
      <c r="B888" s="2" t="s">
        <v>1753</v>
      </c>
      <c r="C888" s="8" t="n">
        <v>0.27</v>
      </c>
      <c r="D888" s="8" t="n">
        <f aca="false">C888*1.45</f>
        <v>0.3915</v>
      </c>
    </row>
    <row r="889" customFormat="false" ht="12.75" hidden="false" customHeight="false" outlineLevel="0" collapsed="false">
      <c r="A889" s="7" t="s">
        <v>1754</v>
      </c>
      <c r="B889" s="2" t="s">
        <v>1755</v>
      </c>
      <c r="C889" s="8" t="n">
        <v>0.55</v>
      </c>
      <c r="D889" s="8" t="n">
        <f aca="false">C889*1.45</f>
        <v>0.7975</v>
      </c>
    </row>
    <row r="890" customFormat="false" ht="12.75" hidden="false" customHeight="false" outlineLevel="0" collapsed="false">
      <c r="A890" s="7" t="s">
        <v>1756</v>
      </c>
      <c r="B890" s="2" t="s">
        <v>1757</v>
      </c>
      <c r="C890" s="8" t="n">
        <v>0.11</v>
      </c>
      <c r="D890" s="8" t="n">
        <f aca="false">C890*1.45</f>
        <v>0.1595</v>
      </c>
    </row>
    <row r="891" customFormat="false" ht="12.75" hidden="false" customHeight="false" outlineLevel="0" collapsed="false">
      <c r="A891" s="7" t="s">
        <v>1758</v>
      </c>
      <c r="B891" s="2" t="s">
        <v>1759</v>
      </c>
      <c r="C891" s="8" t="n">
        <v>15</v>
      </c>
      <c r="D891" s="8" t="n">
        <f aca="false">C891*1.45</f>
        <v>21.75</v>
      </c>
    </row>
    <row r="892" customFormat="false" ht="12.75" hidden="false" customHeight="false" outlineLevel="0" collapsed="false">
      <c r="A892" s="7" t="s">
        <v>1760</v>
      </c>
      <c r="B892" s="2" t="s">
        <v>1761</v>
      </c>
      <c r="C892" s="8" t="n">
        <v>0.25</v>
      </c>
      <c r="D892" s="8" t="n">
        <f aca="false">C892*1.45</f>
        <v>0.3625</v>
      </c>
    </row>
    <row r="893" customFormat="false" ht="12.75" hidden="false" customHeight="false" outlineLevel="0" collapsed="false">
      <c r="A893" s="7" t="s">
        <v>1762</v>
      </c>
      <c r="B893" s="2" t="s">
        <v>1763</v>
      </c>
      <c r="C893" s="8" t="n">
        <v>0.5</v>
      </c>
      <c r="D893" s="8" t="n">
        <f aca="false">C893*1.45</f>
        <v>0.725</v>
      </c>
    </row>
    <row r="894" customFormat="false" ht="12.75" hidden="false" customHeight="false" outlineLevel="0" collapsed="false">
      <c r="A894" s="7" t="s">
        <v>1764</v>
      </c>
      <c r="B894" s="2" t="s">
        <v>1765</v>
      </c>
      <c r="C894" s="8" t="n">
        <v>2</v>
      </c>
      <c r="D894" s="8" t="n">
        <f aca="false">C894*1.45</f>
        <v>2.9</v>
      </c>
    </row>
    <row r="895" customFormat="false" ht="12.75" hidden="false" customHeight="false" outlineLevel="0" collapsed="false">
      <c r="A895" s="7" t="s">
        <v>1766</v>
      </c>
      <c r="B895" s="2" t="s">
        <v>1767</v>
      </c>
      <c r="C895" s="8" t="n">
        <v>28</v>
      </c>
      <c r="D895" s="8" t="n">
        <f aca="false">C895*1.45</f>
        <v>40.6</v>
      </c>
    </row>
    <row r="896" customFormat="false" ht="12.75" hidden="false" customHeight="false" outlineLevel="0" collapsed="false">
      <c r="A896" s="7" t="s">
        <v>1768</v>
      </c>
      <c r="B896" s="2" t="s">
        <v>1769</v>
      </c>
      <c r="C896" s="8" t="n">
        <v>39</v>
      </c>
      <c r="D896" s="8" t="n">
        <f aca="false">C896*1.45</f>
        <v>56.55</v>
      </c>
    </row>
    <row r="897" customFormat="false" ht="12.75" hidden="false" customHeight="false" outlineLevel="0" collapsed="false">
      <c r="A897" s="7" t="s">
        <v>1770</v>
      </c>
      <c r="B897" s="2" t="s">
        <v>1771</v>
      </c>
      <c r="C897" s="8" t="n">
        <v>455</v>
      </c>
      <c r="D897" s="8" t="n">
        <f aca="false">C897*1.45</f>
        <v>659.75</v>
      </c>
    </row>
    <row r="898" customFormat="false" ht="12.75" hidden="false" customHeight="false" outlineLevel="0" collapsed="false">
      <c r="A898" s="7" t="s">
        <v>1772</v>
      </c>
      <c r="B898" s="2" t="s">
        <v>1773</v>
      </c>
      <c r="C898" s="8" t="n">
        <v>371</v>
      </c>
      <c r="D898" s="8" t="n">
        <f aca="false">C898*1.45</f>
        <v>537.95</v>
      </c>
    </row>
    <row r="899" customFormat="false" ht="12.75" hidden="false" customHeight="false" outlineLevel="0" collapsed="false">
      <c r="A899" s="7" t="s">
        <v>1774</v>
      </c>
      <c r="B899" s="2" t="s">
        <v>1775</v>
      </c>
      <c r="C899" s="8" t="n">
        <v>33</v>
      </c>
      <c r="D899" s="8" t="n">
        <f aca="false">C899*1.45</f>
        <v>47.85</v>
      </c>
    </row>
    <row r="900" customFormat="false" ht="12.75" hidden="false" customHeight="false" outlineLevel="0" collapsed="false">
      <c r="A900" s="7" t="s">
        <v>1776</v>
      </c>
      <c r="B900" s="2" t="s">
        <v>1777</v>
      </c>
      <c r="C900" s="8" t="n">
        <v>38.5</v>
      </c>
      <c r="D900" s="8" t="n">
        <f aca="false">C900*1.45</f>
        <v>55.825</v>
      </c>
    </row>
    <row r="901" customFormat="false" ht="12.75" hidden="false" customHeight="false" outlineLevel="0" collapsed="false">
      <c r="A901" s="7" t="s">
        <v>1778</v>
      </c>
      <c r="B901" s="2" t="s">
        <v>1779</v>
      </c>
      <c r="C901" s="8" t="n">
        <v>52</v>
      </c>
      <c r="D901" s="8" t="n">
        <f aca="false">C901*1.45</f>
        <v>75.4</v>
      </c>
    </row>
    <row r="902" customFormat="false" ht="12.75" hidden="false" customHeight="false" outlineLevel="0" collapsed="false">
      <c r="A902" s="7" t="s">
        <v>1780</v>
      </c>
      <c r="B902" s="2" t="s">
        <v>1781</v>
      </c>
      <c r="C902" s="8" t="n">
        <v>238</v>
      </c>
      <c r="D902" s="8" t="n">
        <f aca="false">C902*1.45</f>
        <v>345.1</v>
      </c>
    </row>
    <row r="903" customFormat="false" ht="12.75" hidden="false" customHeight="false" outlineLevel="0" collapsed="false">
      <c r="A903" s="7" t="s">
        <v>1782</v>
      </c>
      <c r="B903" s="2" t="s">
        <v>1783</v>
      </c>
      <c r="C903" s="8" t="n">
        <v>102</v>
      </c>
      <c r="D903" s="8" t="n">
        <f aca="false">C903*1.45</f>
        <v>147.9</v>
      </c>
    </row>
    <row r="904" customFormat="false" ht="12.75" hidden="false" customHeight="false" outlineLevel="0" collapsed="false">
      <c r="A904" s="7" t="s">
        <v>1784</v>
      </c>
      <c r="B904" s="2" t="s">
        <v>1785</v>
      </c>
      <c r="C904" s="8" t="n">
        <v>324</v>
      </c>
      <c r="D904" s="8" t="n">
        <f aca="false">C904*1.45</f>
        <v>469.8</v>
      </c>
    </row>
    <row r="905" customFormat="false" ht="12.75" hidden="false" customHeight="false" outlineLevel="0" collapsed="false">
      <c r="A905" s="7" t="s">
        <v>1786</v>
      </c>
      <c r="B905" s="2" t="s">
        <v>1787</v>
      </c>
      <c r="C905" s="8" t="n">
        <v>317</v>
      </c>
      <c r="D905" s="8" t="n">
        <f aca="false">C905*1.45</f>
        <v>459.65</v>
      </c>
    </row>
    <row r="906" customFormat="false" ht="12.75" hidden="false" customHeight="false" outlineLevel="0" collapsed="false">
      <c r="A906" s="7" t="s">
        <v>1788</v>
      </c>
      <c r="B906" s="2" t="s">
        <v>1789</v>
      </c>
      <c r="C906" s="8" t="n">
        <v>4.4</v>
      </c>
      <c r="D906" s="8" t="n">
        <f aca="false">C906*1.45</f>
        <v>6.38</v>
      </c>
    </row>
    <row r="907" customFormat="false" ht="12.75" hidden="false" customHeight="false" outlineLevel="0" collapsed="false">
      <c r="A907" s="7" t="s">
        <v>1790</v>
      </c>
      <c r="B907" s="2" t="s">
        <v>1791</v>
      </c>
      <c r="C907" s="8" t="n">
        <v>11</v>
      </c>
      <c r="D907" s="8" t="n">
        <f aca="false">C907*1.45</f>
        <v>15.95</v>
      </c>
    </row>
    <row r="908" customFormat="false" ht="12.75" hidden="false" customHeight="false" outlineLevel="0" collapsed="false">
      <c r="A908" s="7" t="s">
        <v>1792</v>
      </c>
      <c r="B908" s="2" t="s">
        <v>1793</v>
      </c>
      <c r="C908" s="8" t="n">
        <v>443</v>
      </c>
      <c r="D908" s="8" t="n">
        <f aca="false">C908*1.45</f>
        <v>642.35</v>
      </c>
    </row>
    <row r="909" customFormat="false" ht="12.75" hidden="false" customHeight="false" outlineLevel="0" collapsed="false">
      <c r="A909" s="7" t="s">
        <v>1794</v>
      </c>
      <c r="B909" s="2" t="s">
        <v>1795</v>
      </c>
      <c r="C909" s="8" t="n">
        <v>443</v>
      </c>
      <c r="D909" s="8" t="n">
        <f aca="false">C909*1.45</f>
        <v>642.35</v>
      </c>
    </row>
    <row r="910" customFormat="false" ht="12.75" hidden="false" customHeight="false" outlineLevel="0" collapsed="false">
      <c r="A910" s="7" t="s">
        <v>1796</v>
      </c>
      <c r="B910" s="2" t="s">
        <v>1797</v>
      </c>
      <c r="C910" s="8" t="n">
        <v>443</v>
      </c>
      <c r="D910" s="8" t="n">
        <f aca="false">C910*1.45</f>
        <v>642.35</v>
      </c>
    </row>
    <row r="911" customFormat="false" ht="12.75" hidden="false" customHeight="false" outlineLevel="0" collapsed="false">
      <c r="A911" s="7" t="s">
        <v>1798</v>
      </c>
      <c r="B911" s="2" t="s">
        <v>1799</v>
      </c>
      <c r="C911" s="8" t="n">
        <v>443</v>
      </c>
      <c r="D911" s="8" t="n">
        <f aca="false">C911*1.45</f>
        <v>642.35</v>
      </c>
    </row>
    <row r="912" customFormat="false" ht="12.75" hidden="false" customHeight="false" outlineLevel="0" collapsed="false">
      <c r="A912" s="7" t="s">
        <v>1800</v>
      </c>
      <c r="B912" s="2" t="s">
        <v>1801</v>
      </c>
      <c r="C912" s="8" t="n">
        <v>449</v>
      </c>
      <c r="D912" s="8" t="n">
        <f aca="false">C912*1.45</f>
        <v>651.05</v>
      </c>
    </row>
    <row r="913" customFormat="false" ht="12.75" hidden="false" customHeight="false" outlineLevel="0" collapsed="false">
      <c r="A913" s="7" t="s">
        <v>1802</v>
      </c>
      <c r="B913" s="2" t="s">
        <v>1803</v>
      </c>
      <c r="C913" s="8" t="n">
        <v>449</v>
      </c>
      <c r="D913" s="8" t="n">
        <f aca="false">C913*1.45</f>
        <v>651.05</v>
      </c>
    </row>
    <row r="914" customFormat="false" ht="12.75" hidden="false" customHeight="false" outlineLevel="0" collapsed="false">
      <c r="A914" s="7" t="s">
        <v>1804</v>
      </c>
      <c r="B914" s="2" t="s">
        <v>1805</v>
      </c>
      <c r="C914" s="8" t="n">
        <v>14</v>
      </c>
      <c r="D914" s="8" t="n">
        <f aca="false">C914*1.45</f>
        <v>20.3</v>
      </c>
    </row>
    <row r="915" customFormat="false" ht="12.75" hidden="false" customHeight="false" outlineLevel="0" collapsed="false">
      <c r="A915" s="7" t="s">
        <v>1806</v>
      </c>
      <c r="B915" s="2" t="s">
        <v>1807</v>
      </c>
      <c r="C915" s="8" t="n">
        <v>23</v>
      </c>
      <c r="D915" s="8" t="n">
        <f aca="false">C915*1.45</f>
        <v>33.35</v>
      </c>
    </row>
    <row r="916" customFormat="false" ht="12.75" hidden="false" customHeight="false" outlineLevel="0" collapsed="false">
      <c r="A916" s="7" t="s">
        <v>1808</v>
      </c>
      <c r="B916" s="2" t="s">
        <v>1809</v>
      </c>
      <c r="C916" s="8" t="n">
        <v>25</v>
      </c>
      <c r="D916" s="8" t="n">
        <f aca="false">C916*1.45</f>
        <v>36.25</v>
      </c>
    </row>
    <row r="917" customFormat="false" ht="12.75" hidden="false" customHeight="false" outlineLevel="0" collapsed="false">
      <c r="A917" s="7" t="s">
        <v>1810</v>
      </c>
      <c r="B917" s="2" t="s">
        <v>1811</v>
      </c>
      <c r="C917" s="8" t="n">
        <v>36</v>
      </c>
      <c r="D917" s="8" t="n">
        <f aca="false">C917*1.45</f>
        <v>52.2</v>
      </c>
    </row>
    <row r="918" customFormat="false" ht="12.75" hidden="false" customHeight="false" outlineLevel="0" collapsed="false">
      <c r="A918" s="7" t="s">
        <v>1812</v>
      </c>
      <c r="B918" s="2" t="s">
        <v>1813</v>
      </c>
      <c r="C918" s="8" t="n">
        <v>18</v>
      </c>
      <c r="D918" s="8" t="n">
        <f aca="false">C918*1.45</f>
        <v>26.1</v>
      </c>
    </row>
    <row r="919" customFormat="false" ht="12.75" hidden="false" customHeight="false" outlineLevel="0" collapsed="false">
      <c r="A919" s="7" t="s">
        <v>1814</v>
      </c>
      <c r="B919" s="2" t="s">
        <v>1815</v>
      </c>
      <c r="C919" s="8" t="n">
        <v>9</v>
      </c>
      <c r="D919" s="8" t="n">
        <f aca="false">C919*1.45</f>
        <v>13.05</v>
      </c>
    </row>
    <row r="920" customFormat="false" ht="12.75" hidden="false" customHeight="false" outlineLevel="0" collapsed="false">
      <c r="A920" s="7" t="s">
        <v>1816</v>
      </c>
      <c r="B920" s="2" t="s">
        <v>1817</v>
      </c>
      <c r="C920" s="8" t="n">
        <v>2</v>
      </c>
      <c r="D920" s="8" t="n">
        <f aca="false">C920*1.45</f>
        <v>2.9</v>
      </c>
    </row>
    <row r="921" customFormat="false" ht="12.75" hidden="false" customHeight="false" outlineLevel="0" collapsed="false">
      <c r="A921" s="7" t="s">
        <v>1818</v>
      </c>
      <c r="B921" s="2" t="s">
        <v>1819</v>
      </c>
      <c r="C921" s="8" t="n">
        <v>2</v>
      </c>
      <c r="D921" s="8" t="n">
        <f aca="false">C921*1.45</f>
        <v>2.9</v>
      </c>
    </row>
    <row r="922" customFormat="false" ht="12.75" hidden="false" customHeight="false" outlineLevel="0" collapsed="false">
      <c r="A922" s="7" t="s">
        <v>1820</v>
      </c>
      <c r="B922" s="2" t="s">
        <v>1821</v>
      </c>
      <c r="C922" s="8" t="n">
        <v>2.5</v>
      </c>
      <c r="D922" s="8" t="n">
        <f aca="false">C922*1.45</f>
        <v>3.625</v>
      </c>
    </row>
    <row r="923" customFormat="false" ht="12.75" hidden="false" customHeight="false" outlineLevel="0" collapsed="false">
      <c r="A923" s="7" t="s">
        <v>1822</v>
      </c>
      <c r="B923" s="2" t="s">
        <v>1823</v>
      </c>
      <c r="C923" s="8" t="n">
        <v>0.38</v>
      </c>
      <c r="D923" s="8" t="n">
        <f aca="false">C923*1.45</f>
        <v>0.551</v>
      </c>
    </row>
    <row r="924" customFormat="false" ht="12.75" hidden="false" customHeight="false" outlineLevel="0" collapsed="false">
      <c r="A924" s="7" t="s">
        <v>1824</v>
      </c>
      <c r="B924" s="2" t="s">
        <v>1825</v>
      </c>
      <c r="C924" s="8" t="n">
        <v>25</v>
      </c>
      <c r="D924" s="8" t="n">
        <f aca="false">C924*1.45</f>
        <v>36.25</v>
      </c>
    </row>
    <row r="925" customFormat="false" ht="12.75" hidden="false" customHeight="false" outlineLevel="0" collapsed="false">
      <c r="A925" s="7" t="s">
        <v>1826</v>
      </c>
      <c r="B925" s="2" t="s">
        <v>1827</v>
      </c>
      <c r="C925" s="8" t="n">
        <v>1.35</v>
      </c>
      <c r="D925" s="8" t="n">
        <f aca="false">C925*1.45</f>
        <v>1.9575</v>
      </c>
    </row>
    <row r="926" customFormat="false" ht="12.75" hidden="false" customHeight="false" outlineLevel="0" collapsed="false">
      <c r="A926" s="7" t="s">
        <v>1828</v>
      </c>
      <c r="B926" s="2" t="s">
        <v>1829</v>
      </c>
      <c r="C926" s="8" t="n">
        <v>75</v>
      </c>
      <c r="D926" s="8" t="n">
        <f aca="false">C926*1.45</f>
        <v>108.75</v>
      </c>
    </row>
    <row r="927" customFormat="false" ht="12.75" hidden="false" customHeight="false" outlineLevel="0" collapsed="false">
      <c r="A927" s="7" t="s">
        <v>1830</v>
      </c>
      <c r="B927" s="2" t="s">
        <v>1831</v>
      </c>
      <c r="C927" s="8" t="n">
        <v>1350</v>
      </c>
      <c r="D927" s="8" t="n">
        <f aca="false">C927*1.45</f>
        <v>1957.5</v>
      </c>
    </row>
    <row r="928" customFormat="false" ht="12.75" hidden="false" customHeight="false" outlineLevel="0" collapsed="false">
      <c r="A928" s="7" t="s">
        <v>1832</v>
      </c>
      <c r="B928" s="2" t="s">
        <v>1833</v>
      </c>
      <c r="C928" s="8" t="n">
        <v>3</v>
      </c>
      <c r="D928" s="8" t="n">
        <f aca="false">C928*1.45</f>
        <v>4.35</v>
      </c>
    </row>
    <row r="929" customFormat="false" ht="12.75" hidden="false" customHeight="false" outlineLevel="0" collapsed="false">
      <c r="A929" s="7" t="s">
        <v>1834</v>
      </c>
      <c r="B929" s="2" t="s">
        <v>1835</v>
      </c>
      <c r="C929" s="8" t="n">
        <v>29</v>
      </c>
      <c r="D929" s="8" t="n">
        <f aca="false">C929*1.45</f>
        <v>42.05</v>
      </c>
    </row>
    <row r="930" customFormat="false" ht="12.75" hidden="false" customHeight="false" outlineLevel="0" collapsed="false">
      <c r="A930" s="7" t="s">
        <v>1836</v>
      </c>
      <c r="B930" s="2" t="s">
        <v>1837</v>
      </c>
      <c r="C930" s="8" t="n">
        <v>43</v>
      </c>
      <c r="D930" s="8" t="n">
        <f aca="false">C930*1.45</f>
        <v>62.35</v>
      </c>
    </row>
    <row r="931" customFormat="false" ht="12.75" hidden="false" customHeight="false" outlineLevel="0" collapsed="false">
      <c r="A931" s="7" t="s">
        <v>1838</v>
      </c>
      <c r="B931" s="2" t="s">
        <v>1839</v>
      </c>
      <c r="C931" s="8" t="n">
        <v>126</v>
      </c>
      <c r="D931" s="8" t="n">
        <f aca="false">C931*1.45</f>
        <v>182.7</v>
      </c>
    </row>
    <row r="932" customFormat="false" ht="12.75" hidden="false" customHeight="false" outlineLevel="0" collapsed="false">
      <c r="A932" s="7" t="s">
        <v>1840</v>
      </c>
      <c r="B932" s="2" t="s">
        <v>1841</v>
      </c>
      <c r="C932" s="8" t="n">
        <v>126</v>
      </c>
      <c r="D932" s="8" t="n">
        <f aca="false">C932*1.45</f>
        <v>182.7</v>
      </c>
    </row>
    <row r="933" customFormat="false" ht="12.75" hidden="false" customHeight="false" outlineLevel="0" collapsed="false">
      <c r="A933" s="7" t="s">
        <v>1842</v>
      </c>
      <c r="B933" s="2" t="s">
        <v>1843</v>
      </c>
      <c r="C933" s="8" t="n">
        <v>150</v>
      </c>
      <c r="D933" s="8" t="n">
        <f aca="false">C933*1.45</f>
        <v>217.5</v>
      </c>
    </row>
    <row r="934" customFormat="false" ht="12.75" hidden="false" customHeight="false" outlineLevel="0" collapsed="false">
      <c r="A934" s="7" t="s">
        <v>1844</v>
      </c>
      <c r="B934" s="2" t="s">
        <v>1845</v>
      </c>
      <c r="C934" s="8" t="n">
        <v>150</v>
      </c>
      <c r="D934" s="8" t="n">
        <f aca="false">C934*1.45</f>
        <v>217.5</v>
      </c>
    </row>
    <row r="935" customFormat="false" ht="12.75" hidden="false" customHeight="false" outlineLevel="0" collapsed="false">
      <c r="A935" s="7" t="s">
        <v>1846</v>
      </c>
      <c r="B935" s="2" t="s">
        <v>1847</v>
      </c>
      <c r="C935" s="8" t="n">
        <v>150</v>
      </c>
      <c r="D935" s="8" t="n">
        <f aca="false">C935*1.45</f>
        <v>217.5</v>
      </c>
    </row>
    <row r="936" customFormat="false" ht="12.75" hidden="false" customHeight="false" outlineLevel="0" collapsed="false">
      <c r="A936" s="7" t="s">
        <v>1848</v>
      </c>
      <c r="B936" s="2" t="s">
        <v>1849</v>
      </c>
      <c r="C936" s="8" t="n">
        <v>150</v>
      </c>
      <c r="D936" s="8" t="n">
        <f aca="false">C936*1.45</f>
        <v>217.5</v>
      </c>
    </row>
    <row r="937" customFormat="false" ht="12.75" hidden="false" customHeight="false" outlineLevel="0" collapsed="false">
      <c r="A937" s="7" t="s">
        <v>1850</v>
      </c>
      <c r="B937" s="2" t="s">
        <v>1851</v>
      </c>
      <c r="C937" s="8" t="n">
        <v>150</v>
      </c>
      <c r="D937" s="8" t="n">
        <f aca="false">C937*1.45</f>
        <v>217.5</v>
      </c>
    </row>
    <row r="938" customFormat="false" ht="12.75" hidden="false" customHeight="false" outlineLevel="0" collapsed="false">
      <c r="A938" s="7" t="s">
        <v>1852</v>
      </c>
      <c r="B938" s="2" t="s">
        <v>1853</v>
      </c>
      <c r="C938" s="8" t="n">
        <v>707</v>
      </c>
      <c r="D938" s="8" t="n">
        <f aca="false">C938*1.45</f>
        <v>1025.15</v>
      </c>
    </row>
    <row r="939" customFormat="false" ht="12.75" hidden="false" customHeight="false" outlineLevel="0" collapsed="false">
      <c r="A939" s="7" t="s">
        <v>1854</v>
      </c>
      <c r="B939" s="2" t="s">
        <v>1855</v>
      </c>
      <c r="C939" s="8" t="n">
        <v>129</v>
      </c>
      <c r="D939" s="8" t="n">
        <f aca="false">C939*1.45</f>
        <v>187.05</v>
      </c>
    </row>
    <row r="940" customFormat="false" ht="12.75" hidden="false" customHeight="false" outlineLevel="0" collapsed="false">
      <c r="A940" s="7" t="s">
        <v>1856</v>
      </c>
      <c r="B940" s="2" t="s">
        <v>1857</v>
      </c>
      <c r="C940" s="8" t="n">
        <v>123</v>
      </c>
      <c r="D940" s="8" t="n">
        <f aca="false">C940*1.45</f>
        <v>178.35</v>
      </c>
    </row>
    <row r="941" customFormat="false" ht="12.75" hidden="false" customHeight="false" outlineLevel="0" collapsed="false">
      <c r="A941" s="7" t="s">
        <v>1858</v>
      </c>
      <c r="B941" s="2" t="s">
        <v>1859</v>
      </c>
      <c r="C941" s="8" t="n">
        <v>238</v>
      </c>
      <c r="D941" s="8" t="n">
        <f aca="false">C941*1.45</f>
        <v>345.1</v>
      </c>
    </row>
    <row r="942" customFormat="false" ht="12.75" hidden="false" customHeight="false" outlineLevel="0" collapsed="false">
      <c r="A942" s="7" t="s">
        <v>1860</v>
      </c>
      <c r="B942" s="2" t="s">
        <v>1861</v>
      </c>
      <c r="C942" s="8" t="n">
        <v>252</v>
      </c>
      <c r="D942" s="8" t="n">
        <f aca="false">C942*1.45</f>
        <v>365.4</v>
      </c>
    </row>
    <row r="943" customFormat="false" ht="12.75" hidden="false" customHeight="false" outlineLevel="0" collapsed="false">
      <c r="A943" s="7" t="s">
        <v>1862</v>
      </c>
      <c r="B943" s="2" t="s">
        <v>1863</v>
      </c>
      <c r="C943" s="8" t="n">
        <v>80</v>
      </c>
      <c r="D943" s="8" t="n">
        <f aca="false">C943*1.45</f>
        <v>116</v>
      </c>
    </row>
    <row r="944" customFormat="false" ht="12.75" hidden="false" customHeight="false" outlineLevel="0" collapsed="false">
      <c r="A944" s="7" t="s">
        <v>1864</v>
      </c>
      <c r="B944" s="2" t="s">
        <v>1865</v>
      </c>
      <c r="C944" s="8" t="n">
        <v>794</v>
      </c>
      <c r="D944" s="8" t="n">
        <f aca="false">C944*1.45</f>
        <v>1151.3</v>
      </c>
    </row>
    <row r="945" customFormat="false" ht="12.75" hidden="false" customHeight="false" outlineLevel="0" collapsed="false">
      <c r="A945" s="7" t="s">
        <v>1866</v>
      </c>
      <c r="B945" s="2" t="s">
        <v>1867</v>
      </c>
      <c r="C945" s="8" t="n">
        <v>961</v>
      </c>
      <c r="D945" s="8" t="n">
        <f aca="false">C945*1.45</f>
        <v>1393.45</v>
      </c>
    </row>
    <row r="946" customFormat="false" ht="12.75" hidden="false" customHeight="false" outlineLevel="0" collapsed="false">
      <c r="A946" s="7" t="s">
        <v>1868</v>
      </c>
      <c r="B946" s="2" t="s">
        <v>1869</v>
      </c>
      <c r="C946" s="8" t="n">
        <v>794</v>
      </c>
      <c r="D946" s="8" t="n">
        <f aca="false">C946*1.45</f>
        <v>1151.3</v>
      </c>
    </row>
    <row r="947" customFormat="false" ht="12.75" hidden="false" customHeight="false" outlineLevel="0" collapsed="false">
      <c r="A947" s="7" t="s">
        <v>1870</v>
      </c>
      <c r="B947" s="2" t="s">
        <v>1871</v>
      </c>
      <c r="C947" s="8" t="n">
        <v>9.73</v>
      </c>
      <c r="D947" s="8" t="n">
        <f aca="false">C947*1.45</f>
        <v>14.1085</v>
      </c>
    </row>
    <row r="948" customFormat="false" ht="12.75" hidden="false" customHeight="false" outlineLevel="0" collapsed="false">
      <c r="A948" s="7" t="s">
        <v>1872</v>
      </c>
      <c r="B948" s="2" t="s">
        <v>1873</v>
      </c>
      <c r="C948" s="8" t="n">
        <v>75</v>
      </c>
      <c r="D948" s="8" t="n">
        <f aca="false">C948*1.45</f>
        <v>108.75</v>
      </c>
    </row>
    <row r="949" customFormat="false" ht="12.75" hidden="false" customHeight="false" outlineLevel="0" collapsed="false">
      <c r="A949" s="7" t="s">
        <v>1874</v>
      </c>
      <c r="B949" s="2" t="s">
        <v>1875</v>
      </c>
      <c r="C949" s="8" t="n">
        <v>278</v>
      </c>
      <c r="D949" s="8" t="n">
        <f aca="false">C949*1.45</f>
        <v>403.1</v>
      </c>
    </row>
    <row r="950" customFormat="false" ht="12.75" hidden="false" customHeight="false" outlineLevel="0" collapsed="false">
      <c r="A950" s="7" t="s">
        <v>1876</v>
      </c>
      <c r="B950" s="2" t="s">
        <v>1877</v>
      </c>
      <c r="C950" s="8" t="n">
        <v>0.25</v>
      </c>
      <c r="D950" s="8" t="n">
        <f aca="false">C950*1.45</f>
        <v>0.3625</v>
      </c>
    </row>
    <row r="951" customFormat="false" ht="12.75" hidden="false" customHeight="false" outlineLevel="0" collapsed="false">
      <c r="A951" s="7" t="s">
        <v>1878</v>
      </c>
      <c r="B951" s="2" t="s">
        <v>1879</v>
      </c>
      <c r="C951" s="8" t="n">
        <v>0.9</v>
      </c>
      <c r="D951" s="8" t="n">
        <f aca="false">C951*1.45</f>
        <v>1.305</v>
      </c>
    </row>
    <row r="952" customFormat="false" ht="12.75" hidden="false" customHeight="false" outlineLevel="0" collapsed="false">
      <c r="A952" s="7" t="s">
        <v>1880</v>
      </c>
      <c r="B952" s="2" t="s">
        <v>1881</v>
      </c>
      <c r="C952" s="8" t="n">
        <v>1.35</v>
      </c>
      <c r="D952" s="8" t="n">
        <f aca="false">C952*1.45</f>
        <v>1.9575</v>
      </c>
    </row>
    <row r="953" customFormat="false" ht="12.75" hidden="false" customHeight="false" outlineLevel="0" collapsed="false">
      <c r="A953" s="7" t="s">
        <v>1882</v>
      </c>
      <c r="B953" s="2" t="s">
        <v>1883</v>
      </c>
      <c r="C953" s="8" t="n">
        <v>0.75</v>
      </c>
      <c r="D953" s="8" t="n">
        <f aca="false">C953*1.45</f>
        <v>1.0875</v>
      </c>
    </row>
    <row r="954" customFormat="false" ht="12.75" hidden="false" customHeight="false" outlineLevel="0" collapsed="false">
      <c r="A954" s="7" t="s">
        <v>1884</v>
      </c>
      <c r="B954" s="2" t="s">
        <v>1885</v>
      </c>
      <c r="C954" s="8" t="n">
        <v>0.1</v>
      </c>
      <c r="D954" s="8" t="n">
        <f aca="false">C954*1.45</f>
        <v>0.145</v>
      </c>
    </row>
    <row r="955" customFormat="false" ht="12.75" hidden="false" customHeight="false" outlineLevel="0" collapsed="false">
      <c r="A955" s="7" t="s">
        <v>1886</v>
      </c>
      <c r="B955" s="2" t="s">
        <v>1887</v>
      </c>
      <c r="C955" s="8" t="n">
        <v>0.5</v>
      </c>
      <c r="D955" s="8" t="n">
        <f aca="false">C955*1.45</f>
        <v>0.725</v>
      </c>
    </row>
    <row r="956" customFormat="false" ht="12.75" hidden="false" customHeight="false" outlineLevel="0" collapsed="false">
      <c r="A956" s="7" t="s">
        <v>1888</v>
      </c>
      <c r="B956" s="2" t="s">
        <v>1889</v>
      </c>
      <c r="C956" s="8" t="n">
        <v>3</v>
      </c>
      <c r="D956" s="8" t="n">
        <f aca="false">C956*1.45</f>
        <v>4.35</v>
      </c>
    </row>
    <row r="957" customFormat="false" ht="12.75" hidden="false" customHeight="false" outlineLevel="0" collapsed="false">
      <c r="A957" s="7" t="s">
        <v>1890</v>
      </c>
      <c r="B957" s="2" t="s">
        <v>1891</v>
      </c>
      <c r="C957" s="8" t="n">
        <v>10</v>
      </c>
      <c r="D957" s="8" t="n">
        <f aca="false">C957*1.45</f>
        <v>14.5</v>
      </c>
    </row>
    <row r="958" customFormat="false" ht="12.75" hidden="false" customHeight="false" outlineLevel="0" collapsed="false">
      <c r="A958" s="7" t="s">
        <v>1892</v>
      </c>
      <c r="B958" s="2" t="s">
        <v>1893</v>
      </c>
      <c r="C958" s="8" t="n">
        <v>0.11</v>
      </c>
      <c r="D958" s="8" t="n">
        <f aca="false">C958*1.45</f>
        <v>0.1595</v>
      </c>
    </row>
    <row r="959" customFormat="false" ht="12.75" hidden="false" customHeight="false" outlineLevel="0" collapsed="false">
      <c r="A959" s="7" t="s">
        <v>1894</v>
      </c>
      <c r="B959" s="2" t="s">
        <v>1895</v>
      </c>
      <c r="C959" s="8" t="n">
        <v>0.75</v>
      </c>
      <c r="D959" s="8" t="n">
        <f aca="false">C959*1.45</f>
        <v>1.0875</v>
      </c>
    </row>
    <row r="960" customFormat="false" ht="12.75" hidden="false" customHeight="false" outlineLevel="0" collapsed="false">
      <c r="A960" s="7" t="s">
        <v>1896</v>
      </c>
      <c r="B960" s="2" t="s">
        <v>1897</v>
      </c>
      <c r="C960" s="8" t="n">
        <v>75</v>
      </c>
      <c r="D960" s="8" t="n">
        <f aca="false">C960*1.45</f>
        <v>108.75</v>
      </c>
    </row>
    <row r="961" customFormat="false" ht="12.75" hidden="false" customHeight="false" outlineLevel="0" collapsed="false">
      <c r="A961" s="7" t="s">
        <v>1898</v>
      </c>
      <c r="B961" s="2" t="s">
        <v>1899</v>
      </c>
      <c r="C961" s="8" t="n">
        <v>116</v>
      </c>
      <c r="D961" s="8" t="n">
        <f aca="false">C961*1.45</f>
        <v>168.2</v>
      </c>
    </row>
    <row r="962" customFormat="false" ht="12.75" hidden="false" customHeight="false" outlineLevel="0" collapsed="false">
      <c r="A962" s="7" t="s">
        <v>1900</v>
      </c>
      <c r="B962" s="2" t="s">
        <v>1901</v>
      </c>
      <c r="C962" s="8" t="n">
        <v>2.75</v>
      </c>
      <c r="D962" s="8" t="n">
        <f aca="false">C962*1.45</f>
        <v>3.9875</v>
      </c>
    </row>
    <row r="963" customFormat="false" ht="12.75" hidden="false" customHeight="false" outlineLevel="0" collapsed="false">
      <c r="A963" s="7" t="s">
        <v>1902</v>
      </c>
      <c r="B963" s="2" t="s">
        <v>1903</v>
      </c>
      <c r="C963" s="8" t="n">
        <v>38</v>
      </c>
      <c r="D963" s="8" t="n">
        <f aca="false">C963*1.45</f>
        <v>55.1</v>
      </c>
    </row>
    <row r="964" customFormat="false" ht="12.75" hidden="false" customHeight="false" outlineLevel="0" collapsed="false">
      <c r="A964" s="7" t="s">
        <v>1904</v>
      </c>
      <c r="B964" s="2" t="s">
        <v>1905</v>
      </c>
      <c r="C964" s="8" t="n">
        <v>108</v>
      </c>
      <c r="D964" s="8" t="n">
        <f aca="false">C964*1.45</f>
        <v>156.6</v>
      </c>
    </row>
    <row r="965" customFormat="false" ht="12.75" hidden="false" customHeight="false" outlineLevel="0" collapsed="false">
      <c r="A965" s="7" t="s">
        <v>1906</v>
      </c>
      <c r="B965" s="2" t="s">
        <v>1907</v>
      </c>
      <c r="C965" s="8" t="n">
        <v>710</v>
      </c>
      <c r="D965" s="8" t="n">
        <f aca="false">C965*1.45</f>
        <v>1029.5</v>
      </c>
    </row>
    <row r="966" customFormat="false" ht="12.75" hidden="false" customHeight="false" outlineLevel="0" collapsed="false">
      <c r="A966" s="7" t="s">
        <v>1908</v>
      </c>
      <c r="B966" s="2" t="s">
        <v>1909</v>
      </c>
      <c r="C966" s="8" t="n">
        <v>710</v>
      </c>
      <c r="D966" s="8" t="n">
        <f aca="false">C966*1.45</f>
        <v>1029.5</v>
      </c>
    </row>
    <row r="967" customFormat="false" ht="12.75" hidden="false" customHeight="false" outlineLevel="0" collapsed="false">
      <c r="A967" s="7" t="s">
        <v>1910</v>
      </c>
      <c r="B967" s="2" t="s">
        <v>1911</v>
      </c>
      <c r="C967" s="8" t="n">
        <v>710</v>
      </c>
      <c r="D967" s="8" t="n">
        <f aca="false">C967*1.45</f>
        <v>1029.5</v>
      </c>
    </row>
    <row r="968" customFormat="false" ht="12.75" hidden="false" customHeight="false" outlineLevel="0" collapsed="false">
      <c r="A968" s="7" t="s">
        <v>1912</v>
      </c>
      <c r="B968" s="2" t="s">
        <v>1913</v>
      </c>
      <c r="C968" s="8" t="n">
        <v>710</v>
      </c>
      <c r="D968" s="8" t="n">
        <f aca="false">C968*1.45</f>
        <v>1029.5</v>
      </c>
    </row>
    <row r="969" customFormat="false" ht="12.75" hidden="false" customHeight="false" outlineLevel="0" collapsed="false">
      <c r="A969" s="7" t="s">
        <v>1914</v>
      </c>
      <c r="B969" s="2" t="s">
        <v>1915</v>
      </c>
      <c r="C969" s="8" t="n">
        <v>710</v>
      </c>
      <c r="D969" s="8" t="n">
        <f aca="false">C969*1.45</f>
        <v>1029.5</v>
      </c>
    </row>
    <row r="970" customFormat="false" ht="12.75" hidden="false" customHeight="false" outlineLevel="0" collapsed="false">
      <c r="A970" s="7" t="s">
        <v>1916</v>
      </c>
      <c r="B970" s="2" t="s">
        <v>1917</v>
      </c>
      <c r="C970" s="8" t="n">
        <v>710</v>
      </c>
      <c r="D970" s="8" t="n">
        <f aca="false">C970*1.45</f>
        <v>1029.5</v>
      </c>
    </row>
    <row r="971" customFormat="false" ht="12.75" hidden="false" customHeight="false" outlineLevel="0" collapsed="false">
      <c r="A971" s="7" t="s">
        <v>1918</v>
      </c>
      <c r="B971" s="2" t="s">
        <v>1919</v>
      </c>
      <c r="C971" s="8" t="n">
        <v>264</v>
      </c>
      <c r="D971" s="8" t="n">
        <f aca="false">C971*1.45</f>
        <v>382.8</v>
      </c>
    </row>
    <row r="972" customFormat="false" ht="12.75" hidden="false" customHeight="false" outlineLevel="0" collapsed="false">
      <c r="A972" s="7" t="s">
        <v>1920</v>
      </c>
      <c r="B972" s="2" t="s">
        <v>1921</v>
      </c>
      <c r="C972" s="8" t="n">
        <v>2.75</v>
      </c>
      <c r="D972" s="8" t="n">
        <f aca="false">C972*1.45</f>
        <v>3.9875</v>
      </c>
    </row>
    <row r="973" customFormat="false" ht="12.75" hidden="false" customHeight="false" outlineLevel="0" collapsed="false">
      <c r="A973" s="7" t="s">
        <v>1922</v>
      </c>
      <c r="B973" s="2" t="s">
        <v>1923</v>
      </c>
      <c r="C973" s="8" t="n">
        <v>22</v>
      </c>
      <c r="D973" s="8" t="n">
        <f aca="false">C973*1.45</f>
        <v>31.9</v>
      </c>
    </row>
    <row r="974" customFormat="false" ht="12.75" hidden="false" customHeight="false" outlineLevel="0" collapsed="false">
      <c r="A974" s="7" t="s">
        <v>1924</v>
      </c>
      <c r="B974" s="2" t="s">
        <v>1925</v>
      </c>
      <c r="C974" s="8" t="n">
        <v>24.2</v>
      </c>
      <c r="D974" s="8" t="n">
        <f aca="false">C974*1.45</f>
        <v>35.09</v>
      </c>
    </row>
    <row r="975" customFormat="false" ht="12.75" hidden="false" customHeight="false" outlineLevel="0" collapsed="false">
      <c r="A975" s="7" t="s">
        <v>1926</v>
      </c>
      <c r="B975" s="2" t="s">
        <v>1927</v>
      </c>
      <c r="C975" s="8" t="n">
        <v>1.8</v>
      </c>
      <c r="D975" s="8" t="n">
        <f aca="false">C975*1.45</f>
        <v>2.61</v>
      </c>
    </row>
    <row r="976" customFormat="false" ht="12.75" hidden="false" customHeight="false" outlineLevel="0" collapsed="false">
      <c r="A976" s="7" t="s">
        <v>1928</v>
      </c>
      <c r="B976" s="2" t="s">
        <v>1929</v>
      </c>
      <c r="C976" s="8" t="n">
        <v>6.35</v>
      </c>
      <c r="D976" s="8" t="n">
        <f aca="false">C976*1.45</f>
        <v>9.2075</v>
      </c>
    </row>
    <row r="977" customFormat="false" ht="12.75" hidden="false" customHeight="false" outlineLevel="0" collapsed="false">
      <c r="A977" s="7" t="s">
        <v>1930</v>
      </c>
      <c r="B977" s="2" t="s">
        <v>1931</v>
      </c>
      <c r="C977" s="8" t="n">
        <v>4</v>
      </c>
      <c r="D977" s="8" t="n">
        <f aca="false">C977*1.45</f>
        <v>5.8</v>
      </c>
    </row>
    <row r="978" customFormat="false" ht="12.75" hidden="false" customHeight="false" outlineLevel="0" collapsed="false">
      <c r="A978" s="7" t="s">
        <v>1932</v>
      </c>
      <c r="B978" s="2" t="s">
        <v>1933</v>
      </c>
      <c r="C978" s="8" t="n">
        <v>5.3</v>
      </c>
      <c r="D978" s="8" t="n">
        <f aca="false">C978*1.45</f>
        <v>7.685</v>
      </c>
    </row>
    <row r="979" customFormat="false" ht="12.75" hidden="false" customHeight="false" outlineLevel="0" collapsed="false">
      <c r="A979" s="7" t="s">
        <v>1934</v>
      </c>
      <c r="B979" s="2" t="s">
        <v>1935</v>
      </c>
      <c r="C979" s="8" t="n">
        <v>27.5</v>
      </c>
      <c r="D979" s="8" t="n">
        <f aca="false">C979*1.45</f>
        <v>39.875</v>
      </c>
    </row>
    <row r="980" customFormat="false" ht="12.75" hidden="false" customHeight="false" outlineLevel="0" collapsed="false">
      <c r="A980" s="7" t="s">
        <v>1936</v>
      </c>
      <c r="B980" s="2" t="s">
        <v>1937</v>
      </c>
      <c r="C980" s="8" t="n">
        <v>31</v>
      </c>
      <c r="D980" s="8" t="n">
        <f aca="false">C980*1.45</f>
        <v>44.95</v>
      </c>
    </row>
    <row r="981" customFormat="false" ht="12.75" hidden="false" customHeight="false" outlineLevel="0" collapsed="false">
      <c r="A981" s="7" t="s">
        <v>1938</v>
      </c>
      <c r="B981" s="2" t="s">
        <v>1939</v>
      </c>
      <c r="C981" s="8" t="n">
        <v>7</v>
      </c>
      <c r="D981" s="8" t="n">
        <f aca="false">C981*1.45</f>
        <v>10.15</v>
      </c>
    </row>
    <row r="982" customFormat="false" ht="12.75" hidden="false" customHeight="false" outlineLevel="0" collapsed="false">
      <c r="A982" s="7" t="s">
        <v>1940</v>
      </c>
      <c r="B982" s="2" t="s">
        <v>1941</v>
      </c>
      <c r="C982" s="8" t="n">
        <v>3</v>
      </c>
      <c r="D982" s="8" t="n">
        <f aca="false">C982*1.45</f>
        <v>4.35</v>
      </c>
    </row>
    <row r="983" customFormat="false" ht="12.75" hidden="false" customHeight="false" outlineLevel="0" collapsed="false">
      <c r="A983" s="7" t="s">
        <v>1942</v>
      </c>
      <c r="B983" s="2" t="s">
        <v>1943</v>
      </c>
      <c r="C983" s="8" t="n">
        <v>190</v>
      </c>
      <c r="D983" s="8" t="n">
        <f aca="false">C983*1.45</f>
        <v>275.5</v>
      </c>
    </row>
    <row r="984" customFormat="false" ht="12.75" hidden="false" customHeight="false" outlineLevel="0" collapsed="false">
      <c r="A984" s="7" t="s">
        <v>1944</v>
      </c>
      <c r="B984" s="2" t="s">
        <v>1945</v>
      </c>
      <c r="C984" s="8" t="n">
        <v>9</v>
      </c>
      <c r="D984" s="8" t="n">
        <f aca="false">C984*1.45</f>
        <v>13.05</v>
      </c>
    </row>
    <row r="985" customFormat="false" ht="12.75" hidden="false" customHeight="false" outlineLevel="0" collapsed="false">
      <c r="A985" s="7" t="s">
        <v>1946</v>
      </c>
      <c r="B985" s="2" t="s">
        <v>1947</v>
      </c>
      <c r="C985" s="8" t="n">
        <v>75</v>
      </c>
      <c r="D985" s="8" t="n">
        <f aca="false">C985*1.45</f>
        <v>108.75</v>
      </c>
    </row>
    <row r="986" customFormat="false" ht="12.75" hidden="false" customHeight="false" outlineLevel="0" collapsed="false">
      <c r="A986" s="7" t="s">
        <v>1948</v>
      </c>
      <c r="B986" s="2" t="s">
        <v>1949</v>
      </c>
      <c r="C986" s="8" t="n">
        <v>53</v>
      </c>
      <c r="D986" s="8" t="n">
        <f aca="false">C986*1.45</f>
        <v>76.85</v>
      </c>
    </row>
    <row r="987" customFormat="false" ht="12.75" hidden="false" customHeight="false" outlineLevel="0" collapsed="false">
      <c r="A987" s="7" t="s">
        <v>1950</v>
      </c>
      <c r="B987" s="2" t="s">
        <v>1951</v>
      </c>
      <c r="C987" s="8" t="n">
        <v>318</v>
      </c>
      <c r="D987" s="8" t="n">
        <f aca="false">C987*1.45</f>
        <v>461.1</v>
      </c>
    </row>
    <row r="988" customFormat="false" ht="12.75" hidden="false" customHeight="false" outlineLevel="0" collapsed="false">
      <c r="A988" s="7" t="s">
        <v>1952</v>
      </c>
      <c r="B988" s="2" t="s">
        <v>1953</v>
      </c>
      <c r="C988" s="8" t="n">
        <v>318</v>
      </c>
      <c r="D988" s="8" t="n">
        <f aca="false">C988*1.45</f>
        <v>461.1</v>
      </c>
    </row>
    <row r="989" customFormat="false" ht="12.75" hidden="false" customHeight="false" outlineLevel="0" collapsed="false">
      <c r="A989" s="7" t="s">
        <v>1954</v>
      </c>
      <c r="B989" s="2" t="s">
        <v>1955</v>
      </c>
      <c r="C989" s="8" t="n">
        <v>318</v>
      </c>
      <c r="D989" s="8" t="n">
        <f aca="false">C989*1.45</f>
        <v>461.1</v>
      </c>
    </row>
    <row r="990" customFormat="false" ht="12.75" hidden="false" customHeight="false" outlineLevel="0" collapsed="false">
      <c r="A990" s="7" t="s">
        <v>1956</v>
      </c>
      <c r="B990" s="2" t="s">
        <v>1957</v>
      </c>
      <c r="C990" s="8" t="n">
        <v>318</v>
      </c>
      <c r="D990" s="8" t="n">
        <f aca="false">C990*1.45</f>
        <v>461.1</v>
      </c>
    </row>
    <row r="991" customFormat="false" ht="12.75" hidden="false" customHeight="false" outlineLevel="0" collapsed="false">
      <c r="A991" s="7" t="s">
        <v>1958</v>
      </c>
      <c r="B991" s="2" t="s">
        <v>1959</v>
      </c>
      <c r="C991" s="8" t="n">
        <v>318</v>
      </c>
      <c r="D991" s="8" t="n">
        <f aca="false">C991*1.45</f>
        <v>461.1</v>
      </c>
    </row>
    <row r="992" customFormat="false" ht="12.75" hidden="false" customHeight="false" outlineLevel="0" collapsed="false">
      <c r="A992" s="7" t="s">
        <v>1960</v>
      </c>
      <c r="B992" s="2" t="s">
        <v>1961</v>
      </c>
      <c r="C992" s="8" t="n">
        <v>21</v>
      </c>
      <c r="D992" s="8" t="n">
        <f aca="false">C992*1.45</f>
        <v>30.45</v>
      </c>
    </row>
    <row r="993" customFormat="false" ht="12.75" hidden="false" customHeight="false" outlineLevel="0" collapsed="false">
      <c r="A993" s="7" t="s">
        <v>1962</v>
      </c>
      <c r="B993" s="2" t="s">
        <v>1963</v>
      </c>
      <c r="C993" s="8" t="n">
        <v>26</v>
      </c>
      <c r="D993" s="8" t="n">
        <f aca="false">C993*1.45</f>
        <v>37.7</v>
      </c>
    </row>
    <row r="994" customFormat="false" ht="12.75" hidden="false" customHeight="false" outlineLevel="0" collapsed="false">
      <c r="A994" s="7" t="s">
        <v>1964</v>
      </c>
      <c r="B994" s="2" t="s">
        <v>1965</v>
      </c>
      <c r="C994" s="8" t="n">
        <v>31</v>
      </c>
      <c r="D994" s="8" t="n">
        <f aca="false">C994*1.45</f>
        <v>44.95</v>
      </c>
    </row>
    <row r="995" customFormat="false" ht="12.75" hidden="false" customHeight="false" outlineLevel="0" collapsed="false">
      <c r="A995" s="7" t="s">
        <v>1966</v>
      </c>
      <c r="B995" s="2" t="s">
        <v>1967</v>
      </c>
      <c r="C995" s="8" t="n">
        <v>173</v>
      </c>
      <c r="D995" s="8" t="n">
        <f aca="false">C995*1.45</f>
        <v>250.85</v>
      </c>
    </row>
    <row r="996" customFormat="false" ht="12.75" hidden="false" customHeight="false" outlineLevel="0" collapsed="false">
      <c r="A996" s="7" t="s">
        <v>1968</v>
      </c>
      <c r="B996" s="2" t="s">
        <v>1969</v>
      </c>
      <c r="C996" s="8" t="n">
        <v>159</v>
      </c>
      <c r="D996" s="8" t="n">
        <f aca="false">C996*1.45</f>
        <v>230.55</v>
      </c>
    </row>
    <row r="997" customFormat="false" ht="12.75" hidden="false" customHeight="false" outlineLevel="0" collapsed="false">
      <c r="A997" s="7" t="s">
        <v>1970</v>
      </c>
      <c r="B997" s="2" t="s">
        <v>1971</v>
      </c>
      <c r="C997" s="8" t="n">
        <v>229</v>
      </c>
      <c r="D997" s="8" t="n">
        <f aca="false">C997*1.45</f>
        <v>332.05</v>
      </c>
    </row>
    <row r="998" customFormat="false" ht="12.75" hidden="false" customHeight="false" outlineLevel="0" collapsed="false">
      <c r="A998" s="7" t="s">
        <v>1972</v>
      </c>
      <c r="B998" s="2" t="s">
        <v>1973</v>
      </c>
      <c r="C998" s="8" t="n">
        <v>340</v>
      </c>
      <c r="D998" s="8" t="n">
        <f aca="false">C998*1.45</f>
        <v>493</v>
      </c>
    </row>
    <row r="999" customFormat="false" ht="12.75" hidden="false" customHeight="false" outlineLevel="0" collapsed="false">
      <c r="A999" s="7" t="s">
        <v>1974</v>
      </c>
      <c r="B999" s="2" t="s">
        <v>1975</v>
      </c>
      <c r="C999" s="8" t="n">
        <v>986</v>
      </c>
      <c r="D999" s="8" t="n">
        <f aca="false">C999*1.45</f>
        <v>1429.7</v>
      </c>
    </row>
    <row r="1000" customFormat="false" ht="12.75" hidden="false" customHeight="false" outlineLevel="0" collapsed="false">
      <c r="A1000" s="7" t="s">
        <v>1976</v>
      </c>
      <c r="B1000" s="2" t="s">
        <v>1977</v>
      </c>
      <c r="C1000" s="8" t="n">
        <v>347</v>
      </c>
      <c r="D1000" s="8" t="n">
        <f aca="false">C1000*1.45</f>
        <v>503.15</v>
      </c>
    </row>
    <row r="1001" customFormat="false" ht="12.75" hidden="false" customHeight="false" outlineLevel="0" collapsed="false">
      <c r="A1001" s="7" t="s">
        <v>1978</v>
      </c>
      <c r="B1001" s="2" t="s">
        <v>1979</v>
      </c>
      <c r="C1001" s="8" t="n">
        <v>347</v>
      </c>
      <c r="D1001" s="8" t="n">
        <f aca="false">C1001*1.45</f>
        <v>503.15</v>
      </c>
    </row>
    <row r="1002" customFormat="false" ht="12.75" hidden="false" customHeight="false" outlineLevel="0" collapsed="false">
      <c r="A1002" s="7" t="s">
        <v>1980</v>
      </c>
      <c r="B1002" s="2" t="s">
        <v>1981</v>
      </c>
      <c r="C1002" s="8" t="n">
        <v>347</v>
      </c>
      <c r="D1002" s="8" t="n">
        <f aca="false">C1002*1.45</f>
        <v>503.15</v>
      </c>
    </row>
    <row r="1003" customFormat="false" ht="12.75" hidden="false" customHeight="false" outlineLevel="0" collapsed="false">
      <c r="A1003" s="7" t="s">
        <v>1982</v>
      </c>
      <c r="B1003" s="2" t="s">
        <v>1983</v>
      </c>
      <c r="C1003" s="8" t="n">
        <v>347</v>
      </c>
      <c r="D1003" s="8" t="n">
        <f aca="false">C1003*1.45</f>
        <v>503.15</v>
      </c>
    </row>
    <row r="1004" customFormat="false" ht="12.75" hidden="false" customHeight="false" outlineLevel="0" collapsed="false">
      <c r="A1004" s="7" t="s">
        <v>1984</v>
      </c>
      <c r="B1004" s="2" t="s">
        <v>1985</v>
      </c>
      <c r="C1004" s="8" t="n">
        <v>31</v>
      </c>
      <c r="D1004" s="8" t="n">
        <f aca="false">C1004*1.45</f>
        <v>44.95</v>
      </c>
    </row>
    <row r="1005" customFormat="false" ht="12.75" hidden="false" customHeight="false" outlineLevel="0" collapsed="false">
      <c r="A1005" s="7" t="s">
        <v>1986</v>
      </c>
      <c r="B1005" s="2" t="s">
        <v>1987</v>
      </c>
      <c r="C1005" s="8" t="n">
        <v>36</v>
      </c>
      <c r="D1005" s="8" t="n">
        <f aca="false">C1005*1.45</f>
        <v>52.2</v>
      </c>
    </row>
    <row r="1006" customFormat="false" ht="12.75" hidden="false" customHeight="false" outlineLevel="0" collapsed="false">
      <c r="A1006" s="7" t="s">
        <v>1988</v>
      </c>
      <c r="B1006" s="2" t="s">
        <v>1989</v>
      </c>
      <c r="C1006" s="8" t="n">
        <v>575</v>
      </c>
      <c r="D1006" s="8" t="n">
        <f aca="false">C1006*1.45</f>
        <v>833.75</v>
      </c>
    </row>
    <row r="1007" customFormat="false" ht="12.75" hidden="false" customHeight="false" outlineLevel="0" collapsed="false">
      <c r="A1007" s="7" t="s">
        <v>1990</v>
      </c>
      <c r="B1007" s="2" t="s">
        <v>1991</v>
      </c>
      <c r="C1007" s="8" t="n">
        <v>575</v>
      </c>
      <c r="D1007" s="8" t="n">
        <f aca="false">C1007*1.45</f>
        <v>833.75</v>
      </c>
    </row>
    <row r="1008" customFormat="false" ht="12.75" hidden="false" customHeight="false" outlineLevel="0" collapsed="false">
      <c r="A1008" s="7" t="s">
        <v>1992</v>
      </c>
      <c r="B1008" s="2" t="s">
        <v>1993</v>
      </c>
      <c r="C1008" s="8" t="n">
        <v>95</v>
      </c>
      <c r="D1008" s="8" t="n">
        <f aca="false">C1008*1.45</f>
        <v>137.75</v>
      </c>
    </row>
    <row r="1009" customFormat="false" ht="12.75" hidden="false" customHeight="false" outlineLevel="0" collapsed="false">
      <c r="A1009" s="7" t="s">
        <v>1994</v>
      </c>
      <c r="B1009" s="2" t="s">
        <v>1995</v>
      </c>
      <c r="C1009" s="8" t="n">
        <v>125</v>
      </c>
      <c r="D1009" s="8" t="n">
        <f aca="false">C1009*1.45</f>
        <v>181.25</v>
      </c>
    </row>
    <row r="1010" customFormat="false" ht="12.75" hidden="false" customHeight="false" outlineLevel="0" collapsed="false">
      <c r="A1010" s="7" t="s">
        <v>1996</v>
      </c>
      <c r="B1010" s="2" t="s">
        <v>1997</v>
      </c>
      <c r="C1010" s="8" t="n">
        <v>185</v>
      </c>
      <c r="D1010" s="8" t="n">
        <f aca="false">C1010*1.45</f>
        <v>268.25</v>
      </c>
    </row>
    <row r="1011" customFormat="false" ht="12.75" hidden="false" customHeight="false" outlineLevel="0" collapsed="false">
      <c r="A1011" s="7" t="s">
        <v>1998</v>
      </c>
      <c r="B1011" s="2" t="s">
        <v>1999</v>
      </c>
      <c r="C1011" s="8" t="n">
        <v>108</v>
      </c>
      <c r="D1011" s="8" t="n">
        <f aca="false">C1011*1.45</f>
        <v>156.6</v>
      </c>
    </row>
    <row r="1012" customFormat="false" ht="12.75" hidden="false" customHeight="false" outlineLevel="0" collapsed="false">
      <c r="A1012" s="7" t="s">
        <v>2000</v>
      </c>
      <c r="B1012" s="2" t="s">
        <v>1993</v>
      </c>
      <c r="C1012" s="8" t="n">
        <v>95</v>
      </c>
      <c r="D1012" s="8" t="n">
        <f aca="false">C1012*1.45</f>
        <v>137.75</v>
      </c>
    </row>
    <row r="1013" customFormat="false" ht="12.75" hidden="false" customHeight="false" outlineLevel="0" collapsed="false">
      <c r="A1013" s="7" t="s">
        <v>2001</v>
      </c>
      <c r="B1013" s="2" t="s">
        <v>2002</v>
      </c>
      <c r="C1013" s="8" t="n">
        <v>125</v>
      </c>
      <c r="D1013" s="8" t="n">
        <f aca="false">C1013*1.45</f>
        <v>181.25</v>
      </c>
    </row>
    <row r="1014" customFormat="false" ht="12.75" hidden="false" customHeight="false" outlineLevel="0" collapsed="false">
      <c r="A1014" s="7" t="s">
        <v>2003</v>
      </c>
      <c r="B1014" s="2" t="s">
        <v>2004</v>
      </c>
      <c r="C1014" s="8" t="n">
        <v>365</v>
      </c>
      <c r="D1014" s="8" t="n">
        <f aca="false">C1014*1.45</f>
        <v>529.25</v>
      </c>
    </row>
    <row r="1015" customFormat="false" ht="12.75" hidden="false" customHeight="false" outlineLevel="0" collapsed="false">
      <c r="A1015" s="7" t="s">
        <v>2005</v>
      </c>
      <c r="B1015" s="2" t="s">
        <v>2006</v>
      </c>
      <c r="C1015" s="8" t="n">
        <v>66</v>
      </c>
      <c r="D1015" s="8" t="n">
        <f aca="false">C1015*1.45</f>
        <v>95.7</v>
      </c>
    </row>
    <row r="1016" customFormat="false" ht="12.75" hidden="false" customHeight="false" outlineLevel="0" collapsed="false">
      <c r="A1016" s="7" t="s">
        <v>2007</v>
      </c>
      <c r="B1016" s="2" t="s">
        <v>2008</v>
      </c>
      <c r="C1016" s="8" t="n">
        <v>375</v>
      </c>
      <c r="D1016" s="8" t="n">
        <f aca="false">C1016*1.45</f>
        <v>543.75</v>
      </c>
    </row>
    <row r="1017" customFormat="false" ht="12.75" hidden="false" customHeight="false" outlineLevel="0" collapsed="false">
      <c r="A1017" s="7" t="s">
        <v>2009</v>
      </c>
      <c r="B1017" s="2" t="s">
        <v>2010</v>
      </c>
      <c r="C1017" s="8" t="n">
        <v>375</v>
      </c>
      <c r="D1017" s="8" t="n">
        <f aca="false">C1017*1.45</f>
        <v>543.75</v>
      </c>
    </row>
    <row r="1018" customFormat="false" ht="12.75" hidden="false" customHeight="false" outlineLevel="0" collapsed="false">
      <c r="A1018" s="7" t="s">
        <v>2011</v>
      </c>
      <c r="B1018" s="2" t="s">
        <v>1957</v>
      </c>
      <c r="C1018" s="8" t="n">
        <v>375</v>
      </c>
      <c r="D1018" s="8" t="n">
        <f aca="false">C1018*1.45</f>
        <v>543.75</v>
      </c>
    </row>
    <row r="1019" customFormat="false" ht="12.75" hidden="false" customHeight="false" outlineLevel="0" collapsed="false">
      <c r="A1019" s="7" t="s">
        <v>2012</v>
      </c>
      <c r="B1019" s="2" t="s">
        <v>2013</v>
      </c>
      <c r="C1019" s="8" t="n">
        <v>375</v>
      </c>
      <c r="D1019" s="8" t="n">
        <f aca="false">C1019*1.45</f>
        <v>543.75</v>
      </c>
    </row>
    <row r="1020" customFormat="false" ht="12.75" hidden="false" customHeight="false" outlineLevel="0" collapsed="false">
      <c r="A1020" s="7" t="s">
        <v>2014</v>
      </c>
      <c r="B1020" s="2" t="s">
        <v>2015</v>
      </c>
      <c r="C1020" s="8" t="n">
        <v>366</v>
      </c>
      <c r="D1020" s="8" t="n">
        <f aca="false">C1020*1.45</f>
        <v>530.7</v>
      </c>
    </row>
    <row r="1021" customFormat="false" ht="12.75" hidden="false" customHeight="false" outlineLevel="0" collapsed="false">
      <c r="A1021" s="7" t="s">
        <v>2016</v>
      </c>
      <c r="B1021" s="2" t="s">
        <v>2017</v>
      </c>
      <c r="C1021" s="8" t="n">
        <v>29</v>
      </c>
      <c r="D1021" s="8" t="n">
        <f aca="false">C1021*1.45</f>
        <v>42.05</v>
      </c>
    </row>
    <row r="1022" customFormat="false" ht="12.75" hidden="false" customHeight="false" outlineLevel="0" collapsed="false">
      <c r="A1022" s="7" t="s">
        <v>2018</v>
      </c>
      <c r="B1022" s="2" t="s">
        <v>2019</v>
      </c>
      <c r="C1022" s="8" t="n">
        <v>27</v>
      </c>
      <c r="D1022" s="8" t="n">
        <f aca="false">C1022*1.45</f>
        <v>39.15</v>
      </c>
    </row>
    <row r="1023" customFormat="false" ht="12.75" hidden="false" customHeight="false" outlineLevel="0" collapsed="false">
      <c r="A1023" s="7" t="s">
        <v>2020</v>
      </c>
      <c r="B1023" s="2" t="s">
        <v>2021</v>
      </c>
      <c r="C1023" s="8" t="n">
        <v>457</v>
      </c>
      <c r="D1023" s="8" t="n">
        <f aca="false">C1023*1.45</f>
        <v>662.65</v>
      </c>
    </row>
    <row r="1024" customFormat="false" ht="12.75" hidden="false" customHeight="false" outlineLevel="0" collapsed="false">
      <c r="A1024" s="7" t="s">
        <v>2022</v>
      </c>
      <c r="B1024" s="2" t="s">
        <v>2023</v>
      </c>
      <c r="C1024" s="8" t="n">
        <v>189</v>
      </c>
      <c r="D1024" s="8" t="n">
        <f aca="false">C1024*1.45</f>
        <v>274.05</v>
      </c>
    </row>
    <row r="1025" customFormat="false" ht="12.75" hidden="false" customHeight="false" outlineLevel="0" collapsed="false">
      <c r="A1025" s="7" t="s">
        <v>2024</v>
      </c>
      <c r="B1025" s="2" t="s">
        <v>2025</v>
      </c>
      <c r="C1025" s="8" t="n">
        <v>160</v>
      </c>
      <c r="D1025" s="8" t="n">
        <f aca="false">C1025*1.45</f>
        <v>232</v>
      </c>
    </row>
    <row r="1026" customFormat="false" ht="12.75" hidden="false" customHeight="false" outlineLevel="0" collapsed="false">
      <c r="A1026" s="7" t="s">
        <v>2026</v>
      </c>
      <c r="B1026" s="2" t="s">
        <v>2027</v>
      </c>
      <c r="C1026" s="8" t="n">
        <v>201</v>
      </c>
      <c r="D1026" s="8" t="n">
        <f aca="false">C1026*1.45</f>
        <v>291.45</v>
      </c>
    </row>
    <row r="1027" customFormat="false" ht="12.75" hidden="false" customHeight="false" outlineLevel="0" collapsed="false">
      <c r="A1027" s="7" t="s">
        <v>2028</v>
      </c>
      <c r="B1027" s="2" t="s">
        <v>2029</v>
      </c>
      <c r="C1027" s="8" t="n">
        <v>67</v>
      </c>
      <c r="D1027" s="8" t="n">
        <f aca="false">C1027*1.45</f>
        <v>97.15</v>
      </c>
    </row>
    <row r="1028" customFormat="false" ht="12.75" hidden="false" customHeight="false" outlineLevel="0" collapsed="false">
      <c r="A1028" s="7" t="s">
        <v>2030</v>
      </c>
      <c r="B1028" s="2" t="s">
        <v>2031</v>
      </c>
      <c r="C1028" s="8" t="n">
        <v>72</v>
      </c>
      <c r="D1028" s="8" t="n">
        <f aca="false">C1028*1.45</f>
        <v>104.4</v>
      </c>
    </row>
    <row r="1029" customFormat="false" ht="12.75" hidden="false" customHeight="false" outlineLevel="0" collapsed="false">
      <c r="A1029" s="7" t="s">
        <v>2032</v>
      </c>
      <c r="B1029" s="2" t="s">
        <v>2033</v>
      </c>
      <c r="C1029" s="8" t="n">
        <v>201</v>
      </c>
      <c r="D1029" s="8" t="n">
        <f aca="false">C1029*1.45</f>
        <v>291.45</v>
      </c>
    </row>
    <row r="1030" customFormat="false" ht="12.75" hidden="false" customHeight="false" outlineLevel="0" collapsed="false">
      <c r="A1030" s="7" t="s">
        <v>2034</v>
      </c>
      <c r="B1030" s="2" t="s">
        <v>2035</v>
      </c>
      <c r="C1030" s="8" t="n">
        <v>264</v>
      </c>
      <c r="D1030" s="8" t="n">
        <f aca="false">C1030*1.45</f>
        <v>382.8</v>
      </c>
    </row>
    <row r="1031" customFormat="false" ht="12.75" hidden="false" customHeight="false" outlineLevel="0" collapsed="false">
      <c r="A1031" s="7" t="s">
        <v>2036</v>
      </c>
      <c r="B1031" s="2" t="s">
        <v>2037</v>
      </c>
      <c r="C1031" s="8" t="n">
        <v>24</v>
      </c>
      <c r="D1031" s="8" t="n">
        <f aca="false">C1031*1.45</f>
        <v>34.8</v>
      </c>
    </row>
    <row r="1032" customFormat="false" ht="12.75" hidden="false" customHeight="false" outlineLevel="0" collapsed="false">
      <c r="A1032" s="7" t="s">
        <v>2038</v>
      </c>
      <c r="B1032" s="2" t="s">
        <v>2039</v>
      </c>
      <c r="C1032" s="8" t="n">
        <v>350</v>
      </c>
      <c r="D1032" s="8" t="n">
        <f aca="false">C1032*1.45</f>
        <v>507.5</v>
      </c>
    </row>
    <row r="1033" customFormat="false" ht="12.75" hidden="false" customHeight="false" outlineLevel="0" collapsed="false">
      <c r="A1033" s="7" t="s">
        <v>2040</v>
      </c>
      <c r="B1033" s="2" t="s">
        <v>2041</v>
      </c>
      <c r="C1033" s="8" t="n">
        <v>347</v>
      </c>
      <c r="D1033" s="8" t="n">
        <f aca="false">C1033*1.45</f>
        <v>503.15</v>
      </c>
    </row>
    <row r="1034" customFormat="false" ht="12.75" hidden="false" customHeight="false" outlineLevel="0" collapsed="false">
      <c r="A1034" s="7" t="s">
        <v>2042</v>
      </c>
      <c r="B1034" s="2" t="s">
        <v>2043</v>
      </c>
      <c r="C1034" s="8" t="n">
        <v>499</v>
      </c>
      <c r="D1034" s="8" t="n">
        <f aca="false">C1034*1.45</f>
        <v>723.55</v>
      </c>
    </row>
    <row r="1035" customFormat="false" ht="12.75" hidden="false" customHeight="false" outlineLevel="0" collapsed="false">
      <c r="A1035" s="7" t="s">
        <v>2044</v>
      </c>
      <c r="B1035" s="2" t="s">
        <v>2045</v>
      </c>
      <c r="C1035" s="8" t="n">
        <v>75</v>
      </c>
      <c r="D1035" s="8" t="n">
        <f aca="false">C1035*1.45</f>
        <v>108.75</v>
      </c>
    </row>
    <row r="1036" customFormat="false" ht="12.75" hidden="false" customHeight="false" outlineLevel="0" collapsed="false">
      <c r="A1036" s="7" t="s">
        <v>2046</v>
      </c>
      <c r="B1036" s="2" t="s">
        <v>2047</v>
      </c>
      <c r="C1036" s="8" t="n">
        <v>253</v>
      </c>
      <c r="D1036" s="8" t="n">
        <f aca="false">C1036*1.45</f>
        <v>366.85</v>
      </c>
    </row>
    <row r="1037" customFormat="false" ht="12.75" hidden="false" customHeight="false" outlineLevel="0" collapsed="false">
      <c r="A1037" s="7" t="s">
        <v>2048</v>
      </c>
      <c r="B1037" s="2" t="s">
        <v>2049</v>
      </c>
      <c r="C1037" s="8" t="n">
        <v>540</v>
      </c>
      <c r="D1037" s="8" t="n">
        <f aca="false">C1037*1.45</f>
        <v>783</v>
      </c>
    </row>
    <row r="1038" customFormat="false" ht="12.75" hidden="false" customHeight="false" outlineLevel="0" collapsed="false">
      <c r="A1038" s="7" t="s">
        <v>2050</v>
      </c>
      <c r="B1038" s="2" t="s">
        <v>2051</v>
      </c>
      <c r="C1038" s="8" t="n">
        <v>165</v>
      </c>
      <c r="D1038" s="8" t="n">
        <f aca="false">C1038*1.45</f>
        <v>239.25</v>
      </c>
    </row>
    <row r="1039" customFormat="false" ht="12.75" hidden="false" customHeight="false" outlineLevel="0" collapsed="false">
      <c r="A1039" s="7" t="s">
        <v>2052</v>
      </c>
      <c r="B1039" s="2" t="s">
        <v>2053</v>
      </c>
      <c r="C1039" s="8" t="n">
        <v>165</v>
      </c>
      <c r="D1039" s="8" t="n">
        <f aca="false">C1039*1.45</f>
        <v>239.25</v>
      </c>
    </row>
    <row r="1040" customFormat="false" ht="12.75" hidden="false" customHeight="false" outlineLevel="0" collapsed="false">
      <c r="A1040" s="7" t="s">
        <v>2054</v>
      </c>
      <c r="B1040" s="2" t="s">
        <v>2055</v>
      </c>
      <c r="C1040" s="8" t="n">
        <v>11</v>
      </c>
      <c r="D1040" s="8" t="n">
        <f aca="false">C1040*1.45</f>
        <v>15.95</v>
      </c>
    </row>
    <row r="1041" customFormat="false" ht="12.75" hidden="false" customHeight="false" outlineLevel="0" collapsed="false">
      <c r="A1041" s="7" t="s">
        <v>2056</v>
      </c>
      <c r="B1041" s="2" t="s">
        <v>2057</v>
      </c>
      <c r="C1041" s="8" t="n">
        <v>181</v>
      </c>
      <c r="D1041" s="8" t="n">
        <f aca="false">C1041*1.45</f>
        <v>262.45</v>
      </c>
    </row>
    <row r="1042" customFormat="false" ht="12.75" hidden="false" customHeight="false" outlineLevel="0" collapsed="false">
      <c r="A1042" s="7" t="s">
        <v>2058</v>
      </c>
      <c r="B1042" s="2" t="s">
        <v>2059</v>
      </c>
      <c r="C1042" s="8" t="n">
        <v>7.7</v>
      </c>
      <c r="D1042" s="8" t="n">
        <f aca="false">C1042*1.45</f>
        <v>11.165</v>
      </c>
    </row>
    <row r="1043" customFormat="false" ht="12.75" hidden="false" customHeight="false" outlineLevel="0" collapsed="false">
      <c r="A1043" s="7" t="s">
        <v>2060</v>
      </c>
      <c r="B1043" s="2" t="s">
        <v>2061</v>
      </c>
      <c r="C1043" s="8" t="n">
        <v>368</v>
      </c>
      <c r="D1043" s="8" t="n">
        <f aca="false">C1043*1.45</f>
        <v>533.6</v>
      </c>
    </row>
    <row r="1044" customFormat="false" ht="12.75" hidden="false" customHeight="false" outlineLevel="0" collapsed="false">
      <c r="A1044" s="7" t="s">
        <v>2062</v>
      </c>
      <c r="B1044" s="2" t="s">
        <v>2063</v>
      </c>
      <c r="C1044" s="8" t="n">
        <v>50</v>
      </c>
      <c r="D1044" s="8" t="n">
        <f aca="false">C1044*1.45</f>
        <v>72.5</v>
      </c>
    </row>
    <row r="1045" customFormat="false" ht="12.75" hidden="false" customHeight="false" outlineLevel="0" collapsed="false">
      <c r="A1045" s="7" t="s">
        <v>2064</v>
      </c>
      <c r="B1045" s="2" t="s">
        <v>2065</v>
      </c>
      <c r="C1045" s="8" t="n">
        <v>47</v>
      </c>
      <c r="D1045" s="8" t="n">
        <f aca="false">C1045*1.45</f>
        <v>68.15</v>
      </c>
    </row>
    <row r="1046" customFormat="false" ht="12.75" hidden="false" customHeight="false" outlineLevel="0" collapsed="false">
      <c r="A1046" s="7" t="s">
        <v>2066</v>
      </c>
      <c r="B1046" s="2" t="s">
        <v>2067</v>
      </c>
      <c r="C1046" s="8" t="n">
        <v>410</v>
      </c>
      <c r="D1046" s="8" t="n">
        <f aca="false">C1046*1.45</f>
        <v>594.5</v>
      </c>
    </row>
    <row r="1047" customFormat="false" ht="12.75" hidden="false" customHeight="false" outlineLevel="0" collapsed="false">
      <c r="A1047" s="7" t="s">
        <v>2068</v>
      </c>
      <c r="B1047" s="2" t="s">
        <v>2069</v>
      </c>
      <c r="C1047" s="8" t="n">
        <v>196</v>
      </c>
      <c r="D1047" s="8" t="n">
        <f aca="false">C1047*1.45</f>
        <v>284.2</v>
      </c>
    </row>
    <row r="1048" customFormat="false" ht="12.75" hidden="false" customHeight="false" outlineLevel="0" collapsed="false">
      <c r="A1048" s="7" t="s">
        <v>2070</v>
      </c>
      <c r="B1048" s="2" t="s">
        <v>2071</v>
      </c>
      <c r="C1048" s="8" t="n">
        <v>75</v>
      </c>
      <c r="D1048" s="8" t="n">
        <f aca="false">C1048*1.45</f>
        <v>108.75</v>
      </c>
    </row>
    <row r="1049" customFormat="false" ht="12.75" hidden="false" customHeight="false" outlineLevel="0" collapsed="false">
      <c r="A1049" s="7" t="s">
        <v>2072</v>
      </c>
      <c r="B1049" s="2" t="s">
        <v>2073</v>
      </c>
      <c r="C1049" s="8" t="n">
        <v>90</v>
      </c>
      <c r="D1049" s="8" t="n">
        <f aca="false">C1049*1.45</f>
        <v>130.5</v>
      </c>
    </row>
    <row r="1050" customFormat="false" ht="12.75" hidden="false" customHeight="false" outlineLevel="0" collapsed="false">
      <c r="A1050" s="7" t="s">
        <v>2074</v>
      </c>
      <c r="B1050" s="2" t="s">
        <v>2075</v>
      </c>
      <c r="C1050" s="8" t="n">
        <v>95</v>
      </c>
      <c r="D1050" s="8" t="n">
        <f aca="false">C1050*1.45</f>
        <v>137.75</v>
      </c>
    </row>
    <row r="1051" customFormat="false" ht="12.75" hidden="false" customHeight="false" outlineLevel="0" collapsed="false">
      <c r="A1051" s="7" t="s">
        <v>2076</v>
      </c>
      <c r="B1051" s="2" t="s">
        <v>2077</v>
      </c>
      <c r="C1051" s="8" t="n">
        <v>25</v>
      </c>
      <c r="D1051" s="8" t="n">
        <f aca="false">C1051*1.45</f>
        <v>36.25</v>
      </c>
    </row>
    <row r="1052" customFormat="false" ht="12.75" hidden="false" customHeight="false" outlineLevel="0" collapsed="false">
      <c r="A1052" s="7" t="s">
        <v>2078</v>
      </c>
      <c r="B1052" s="2" t="s">
        <v>2079</v>
      </c>
      <c r="C1052" s="8" t="n">
        <v>103</v>
      </c>
      <c r="D1052" s="8" t="n">
        <f aca="false">C1052*1.45</f>
        <v>149.35</v>
      </c>
    </row>
    <row r="1053" customFormat="false" ht="12.75" hidden="false" customHeight="false" outlineLevel="0" collapsed="false">
      <c r="A1053" s="7" t="s">
        <v>2080</v>
      </c>
      <c r="B1053" s="2" t="s">
        <v>2081</v>
      </c>
      <c r="C1053" s="8" t="n">
        <v>208</v>
      </c>
      <c r="D1053" s="8" t="n">
        <f aca="false">C1053*1.45</f>
        <v>301.6</v>
      </c>
    </row>
    <row r="1054" customFormat="false" ht="12.75" hidden="false" customHeight="false" outlineLevel="0" collapsed="false">
      <c r="A1054" s="7" t="s">
        <v>2082</v>
      </c>
      <c r="B1054" s="2" t="s">
        <v>2083</v>
      </c>
      <c r="C1054" s="8" t="n">
        <v>170</v>
      </c>
      <c r="D1054" s="8" t="n">
        <f aca="false">C1054*1.45</f>
        <v>246.5</v>
      </c>
    </row>
    <row r="1055" customFormat="false" ht="12.75" hidden="false" customHeight="false" outlineLevel="0" collapsed="false">
      <c r="A1055" s="7" t="s">
        <v>2084</v>
      </c>
      <c r="B1055" s="2" t="s">
        <v>2085</v>
      </c>
      <c r="C1055" s="8" t="n">
        <v>272</v>
      </c>
      <c r="D1055" s="8" t="n">
        <f aca="false">C1055*1.45</f>
        <v>394.4</v>
      </c>
    </row>
    <row r="1056" customFormat="false" ht="12.75" hidden="false" customHeight="false" outlineLevel="0" collapsed="false">
      <c r="A1056" s="7" t="s">
        <v>2086</v>
      </c>
      <c r="B1056" s="2" t="s">
        <v>2087</v>
      </c>
      <c r="C1056" s="8" t="n">
        <v>292</v>
      </c>
      <c r="D1056" s="8" t="n">
        <f aca="false">C1056*1.45</f>
        <v>423.4</v>
      </c>
    </row>
    <row r="1057" customFormat="false" ht="12.75" hidden="false" customHeight="false" outlineLevel="0" collapsed="false">
      <c r="A1057" s="7" t="s">
        <v>2088</v>
      </c>
      <c r="B1057" s="2" t="s">
        <v>2089</v>
      </c>
      <c r="C1057" s="8" t="n">
        <v>415</v>
      </c>
      <c r="D1057" s="8" t="n">
        <f aca="false">C1057*1.45</f>
        <v>601.75</v>
      </c>
    </row>
    <row r="1058" customFormat="false" ht="12.75" hidden="false" customHeight="false" outlineLevel="0" collapsed="false">
      <c r="A1058" s="7" t="s">
        <v>2090</v>
      </c>
      <c r="B1058" s="2" t="s">
        <v>2091</v>
      </c>
      <c r="C1058" s="8" t="n">
        <v>483</v>
      </c>
      <c r="D1058" s="8" t="n">
        <f aca="false">C1058*1.45</f>
        <v>700.35</v>
      </c>
    </row>
    <row r="1059" customFormat="false" ht="12.75" hidden="false" customHeight="false" outlineLevel="0" collapsed="false">
      <c r="A1059" s="7" t="s">
        <v>2092</v>
      </c>
      <c r="B1059" s="2" t="s">
        <v>2093</v>
      </c>
      <c r="C1059" s="8" t="n">
        <v>545</v>
      </c>
      <c r="D1059" s="8" t="n">
        <f aca="false">C1059*1.45</f>
        <v>790.25</v>
      </c>
    </row>
    <row r="1060" customFormat="false" ht="12.75" hidden="false" customHeight="false" outlineLevel="0" collapsed="false">
      <c r="A1060" s="7" t="s">
        <v>2094</v>
      </c>
      <c r="B1060" s="2" t="s">
        <v>2095</v>
      </c>
      <c r="C1060" s="8" t="n">
        <v>410</v>
      </c>
      <c r="D1060" s="8" t="n">
        <f aca="false">C1060*1.45</f>
        <v>594.5</v>
      </c>
    </row>
    <row r="1061" customFormat="false" ht="12.75" hidden="false" customHeight="false" outlineLevel="0" collapsed="false">
      <c r="A1061" s="7" t="s">
        <v>2096</v>
      </c>
      <c r="B1061" s="2" t="s">
        <v>2097</v>
      </c>
      <c r="C1061" s="8" t="n">
        <v>410</v>
      </c>
      <c r="D1061" s="8" t="n">
        <f aca="false">C1061*1.45</f>
        <v>594.5</v>
      </c>
    </row>
    <row r="1062" customFormat="false" ht="12.75" hidden="false" customHeight="false" outlineLevel="0" collapsed="false">
      <c r="A1062" s="7" t="s">
        <v>2098</v>
      </c>
      <c r="B1062" s="2" t="s">
        <v>2099</v>
      </c>
      <c r="C1062" s="8" t="n">
        <v>410</v>
      </c>
      <c r="D1062" s="8" t="n">
        <f aca="false">C1062*1.45</f>
        <v>594.5</v>
      </c>
    </row>
    <row r="1063" customFormat="false" ht="12.75" hidden="false" customHeight="false" outlineLevel="0" collapsed="false">
      <c r="A1063" s="7" t="s">
        <v>2100</v>
      </c>
      <c r="B1063" s="2" t="s">
        <v>2101</v>
      </c>
      <c r="C1063" s="8" t="n">
        <v>410</v>
      </c>
      <c r="D1063" s="8" t="n">
        <f aca="false">C1063*1.45</f>
        <v>594.5</v>
      </c>
    </row>
    <row r="1064" customFormat="false" ht="12.75" hidden="false" customHeight="false" outlineLevel="0" collapsed="false">
      <c r="A1064" s="7" t="s">
        <v>2102</v>
      </c>
      <c r="B1064" s="2" t="s">
        <v>2103</v>
      </c>
      <c r="C1064" s="8" t="n">
        <v>410</v>
      </c>
      <c r="D1064" s="8" t="n">
        <f aca="false">C1064*1.45</f>
        <v>594.5</v>
      </c>
    </row>
    <row r="1065" customFormat="false" ht="12.75" hidden="false" customHeight="false" outlineLevel="0" collapsed="false">
      <c r="A1065" s="7" t="s">
        <v>2104</v>
      </c>
      <c r="B1065" s="2" t="s">
        <v>2105</v>
      </c>
      <c r="C1065" s="8" t="n">
        <v>410</v>
      </c>
      <c r="D1065" s="8" t="n">
        <f aca="false">C1065*1.45</f>
        <v>594.5</v>
      </c>
    </row>
    <row r="1066" customFormat="false" ht="12.75" hidden="false" customHeight="false" outlineLevel="0" collapsed="false">
      <c r="A1066" s="7" t="s">
        <v>2106</v>
      </c>
      <c r="B1066" s="2" t="s">
        <v>2107</v>
      </c>
      <c r="C1066" s="8" t="n">
        <v>410</v>
      </c>
      <c r="D1066" s="8" t="n">
        <f aca="false">C1066*1.45</f>
        <v>594.5</v>
      </c>
    </row>
    <row r="1067" customFormat="false" ht="12.75" hidden="false" customHeight="false" outlineLevel="0" collapsed="false">
      <c r="A1067" s="7" t="s">
        <v>2108</v>
      </c>
      <c r="B1067" s="2" t="s">
        <v>2109</v>
      </c>
      <c r="C1067" s="8" t="n">
        <v>410</v>
      </c>
      <c r="D1067" s="8" t="n">
        <f aca="false">C1067*1.45</f>
        <v>594.5</v>
      </c>
    </row>
    <row r="1068" customFormat="false" ht="12.75" hidden="false" customHeight="false" outlineLevel="0" collapsed="false">
      <c r="A1068" s="7" t="s">
        <v>2110</v>
      </c>
      <c r="B1068" s="2" t="s">
        <v>2111</v>
      </c>
      <c r="C1068" s="8" t="n">
        <v>410</v>
      </c>
      <c r="D1068" s="8" t="n">
        <f aca="false">C1068*1.45</f>
        <v>594.5</v>
      </c>
    </row>
    <row r="1069" customFormat="false" ht="12.75" hidden="false" customHeight="false" outlineLevel="0" collapsed="false">
      <c r="A1069" s="7" t="s">
        <v>2112</v>
      </c>
      <c r="B1069" s="2" t="s">
        <v>2113</v>
      </c>
      <c r="C1069" s="8" t="n">
        <v>410</v>
      </c>
      <c r="D1069" s="8" t="n">
        <f aca="false">C1069*1.45</f>
        <v>594.5</v>
      </c>
    </row>
    <row r="1070" customFormat="false" ht="12.75" hidden="false" customHeight="false" outlineLevel="0" collapsed="false">
      <c r="A1070" s="7" t="s">
        <v>2114</v>
      </c>
      <c r="B1070" s="2" t="s">
        <v>2115</v>
      </c>
      <c r="C1070" s="8" t="n">
        <v>67</v>
      </c>
      <c r="D1070" s="8" t="n">
        <f aca="false">C1070*1.45</f>
        <v>97.15</v>
      </c>
    </row>
    <row r="1071" customFormat="false" ht="12.75" hidden="false" customHeight="false" outlineLevel="0" collapsed="false">
      <c r="A1071" s="7" t="s">
        <v>2116</v>
      </c>
      <c r="B1071" s="2" t="s">
        <v>2117</v>
      </c>
      <c r="C1071" s="8" t="n">
        <v>75</v>
      </c>
      <c r="D1071" s="8" t="n">
        <f aca="false">C1071*1.45</f>
        <v>108.75</v>
      </c>
    </row>
    <row r="1072" customFormat="false" ht="12.75" hidden="false" customHeight="false" outlineLevel="0" collapsed="false">
      <c r="A1072" s="7" t="s">
        <v>2118</v>
      </c>
      <c r="B1072" s="2" t="s">
        <v>2119</v>
      </c>
      <c r="C1072" s="8" t="n">
        <v>67</v>
      </c>
      <c r="D1072" s="8" t="n">
        <f aca="false">C1072*1.45</f>
        <v>97.15</v>
      </c>
    </row>
    <row r="1073" customFormat="false" ht="12.75" hidden="false" customHeight="false" outlineLevel="0" collapsed="false">
      <c r="A1073" s="7" t="s">
        <v>2120</v>
      </c>
      <c r="B1073" s="2" t="s">
        <v>2121</v>
      </c>
      <c r="C1073" s="8" t="n">
        <v>25</v>
      </c>
      <c r="D1073" s="8" t="n">
        <f aca="false">C1073*1.45</f>
        <v>36.25</v>
      </c>
    </row>
    <row r="1074" customFormat="false" ht="12.75" hidden="false" customHeight="false" outlineLevel="0" collapsed="false">
      <c r="A1074" s="7" t="s">
        <v>2122</v>
      </c>
      <c r="B1074" s="2" t="s">
        <v>2123</v>
      </c>
      <c r="C1074" s="8" t="n">
        <v>79</v>
      </c>
      <c r="D1074" s="8" t="n">
        <f aca="false">C1074*1.45</f>
        <v>114.55</v>
      </c>
    </row>
    <row r="1075" customFormat="false" ht="12.75" hidden="false" customHeight="false" outlineLevel="0" collapsed="false">
      <c r="A1075" s="7" t="s">
        <v>2124</v>
      </c>
      <c r="B1075" s="2" t="s">
        <v>2125</v>
      </c>
      <c r="C1075" s="8" t="n">
        <v>5</v>
      </c>
      <c r="D1075" s="8" t="n">
        <f aca="false">C1075*1.45</f>
        <v>7.25</v>
      </c>
    </row>
    <row r="1076" customFormat="false" ht="12.75" hidden="false" customHeight="false" outlineLevel="0" collapsed="false">
      <c r="A1076" s="7" t="s">
        <v>2126</v>
      </c>
      <c r="B1076" s="2" t="s">
        <v>2127</v>
      </c>
      <c r="C1076" s="8" t="n">
        <v>11</v>
      </c>
      <c r="D1076" s="8" t="n">
        <f aca="false">C1076*1.45</f>
        <v>15.95</v>
      </c>
    </row>
    <row r="1077" customFormat="false" ht="12.75" hidden="false" customHeight="false" outlineLevel="0" collapsed="false">
      <c r="A1077" s="7" t="s">
        <v>2128</v>
      </c>
      <c r="B1077" s="2" t="s">
        <v>2129</v>
      </c>
      <c r="C1077" s="8" t="n">
        <v>28</v>
      </c>
      <c r="D1077" s="8" t="n">
        <f aca="false">C1077*1.45</f>
        <v>40.6</v>
      </c>
    </row>
    <row r="1078" customFormat="false" ht="12.75" hidden="false" customHeight="false" outlineLevel="0" collapsed="false">
      <c r="A1078" s="7" t="s">
        <v>2130</v>
      </c>
      <c r="B1078" s="2" t="s">
        <v>2131</v>
      </c>
      <c r="C1078" s="8" t="n">
        <v>5</v>
      </c>
      <c r="D1078" s="8" t="n">
        <f aca="false">C1078*1.45</f>
        <v>7.25</v>
      </c>
    </row>
    <row r="1079" customFormat="false" ht="12.75" hidden="false" customHeight="false" outlineLevel="0" collapsed="false">
      <c r="A1079" s="7" t="s">
        <v>2132</v>
      </c>
      <c r="B1079" s="2" t="s">
        <v>2133</v>
      </c>
      <c r="C1079" s="8" t="n">
        <v>10</v>
      </c>
      <c r="D1079" s="8" t="n">
        <f aca="false">C1079*1.45</f>
        <v>14.5</v>
      </c>
    </row>
    <row r="1080" customFormat="false" ht="12.75" hidden="false" customHeight="false" outlineLevel="0" collapsed="false">
      <c r="A1080" s="7" t="s">
        <v>2134</v>
      </c>
      <c r="B1080" s="2" t="s">
        <v>2135</v>
      </c>
      <c r="C1080" s="8" t="n">
        <v>25</v>
      </c>
      <c r="D1080" s="8" t="n">
        <f aca="false">C1080*1.45</f>
        <v>36.25</v>
      </c>
    </row>
    <row r="1081" customFormat="false" ht="12.75" hidden="false" customHeight="false" outlineLevel="0" collapsed="false">
      <c r="A1081" s="7" t="s">
        <v>2136</v>
      </c>
      <c r="B1081" s="2" t="s">
        <v>2137</v>
      </c>
      <c r="C1081" s="8" t="n">
        <v>10</v>
      </c>
      <c r="D1081" s="8" t="n">
        <f aca="false">C1081*1.45</f>
        <v>14.5</v>
      </c>
    </row>
    <row r="1082" customFormat="false" ht="12.75" hidden="false" customHeight="false" outlineLevel="0" collapsed="false">
      <c r="A1082" s="7" t="s">
        <v>2138</v>
      </c>
      <c r="B1082" s="2" t="s">
        <v>2139</v>
      </c>
      <c r="C1082" s="8" t="n">
        <v>10</v>
      </c>
      <c r="D1082" s="8" t="n">
        <f aca="false">C1082*1.45</f>
        <v>14.5</v>
      </c>
    </row>
    <row r="1083" customFormat="false" ht="12.75" hidden="false" customHeight="false" outlineLevel="0" collapsed="false">
      <c r="A1083" s="7" t="s">
        <v>2140</v>
      </c>
      <c r="B1083" s="2" t="s">
        <v>2141</v>
      </c>
      <c r="C1083" s="8" t="n">
        <v>50</v>
      </c>
      <c r="D1083" s="8" t="n">
        <f aca="false">C1083*1.45</f>
        <v>72.5</v>
      </c>
    </row>
    <row r="1084" customFormat="false" ht="12.75" hidden="false" customHeight="false" outlineLevel="0" collapsed="false">
      <c r="A1084" s="7" t="s">
        <v>2142</v>
      </c>
      <c r="B1084" s="2" t="s">
        <v>2143</v>
      </c>
      <c r="C1084" s="8" t="n">
        <v>50</v>
      </c>
      <c r="D1084" s="8" t="n">
        <f aca="false">C1084*1.45</f>
        <v>72.5</v>
      </c>
    </row>
    <row r="1085" customFormat="false" ht="12.75" hidden="false" customHeight="false" outlineLevel="0" collapsed="false">
      <c r="A1085" s="7" t="s">
        <v>2144</v>
      </c>
      <c r="B1085" s="2" t="s">
        <v>2145</v>
      </c>
      <c r="C1085" s="8" t="n">
        <v>10</v>
      </c>
      <c r="D1085" s="8" t="n">
        <f aca="false">C1085*1.45</f>
        <v>14.5</v>
      </c>
    </row>
    <row r="1086" customFormat="false" ht="12.75" hidden="false" customHeight="false" outlineLevel="0" collapsed="false">
      <c r="A1086" s="7" t="s">
        <v>2146</v>
      </c>
      <c r="B1086" s="2" t="s">
        <v>2147</v>
      </c>
      <c r="C1086" s="8" t="n">
        <v>50</v>
      </c>
      <c r="D1086" s="8" t="n">
        <f aca="false">C1086*1.45</f>
        <v>72.5</v>
      </c>
    </row>
    <row r="1087" customFormat="false" ht="12.75" hidden="false" customHeight="false" outlineLevel="0" collapsed="false">
      <c r="A1087" s="7" t="s">
        <v>2148</v>
      </c>
      <c r="B1087" s="2" t="s">
        <v>2149</v>
      </c>
      <c r="C1087" s="8" t="n">
        <v>5</v>
      </c>
      <c r="D1087" s="8" t="n">
        <f aca="false">C1087*1.45</f>
        <v>7.25</v>
      </c>
    </row>
    <row r="1088" customFormat="false" ht="12.75" hidden="false" customHeight="false" outlineLevel="0" collapsed="false">
      <c r="A1088" s="7" t="s">
        <v>2150</v>
      </c>
      <c r="B1088" s="2" t="s">
        <v>2151</v>
      </c>
      <c r="C1088" s="8" t="n">
        <v>5</v>
      </c>
      <c r="D1088" s="8" t="n">
        <f aca="false">C1088*1.45</f>
        <v>7.25</v>
      </c>
    </row>
    <row r="1089" customFormat="false" ht="12.75" hidden="false" customHeight="false" outlineLevel="0" collapsed="false">
      <c r="A1089" s="7" t="s">
        <v>2152</v>
      </c>
      <c r="B1089" s="2" t="s">
        <v>2153</v>
      </c>
      <c r="C1089" s="8" t="n">
        <v>10</v>
      </c>
      <c r="D1089" s="8" t="n">
        <f aca="false">C1089*1.45</f>
        <v>14.5</v>
      </c>
    </row>
    <row r="1090" customFormat="false" ht="12.75" hidden="false" customHeight="false" outlineLevel="0" collapsed="false">
      <c r="A1090" s="7" t="s">
        <v>2154</v>
      </c>
      <c r="B1090" s="2" t="s">
        <v>2155</v>
      </c>
      <c r="C1090" s="8" t="n">
        <v>50</v>
      </c>
      <c r="D1090" s="8" t="n">
        <f aca="false">C1090*1.45</f>
        <v>72.5</v>
      </c>
    </row>
    <row r="1091" customFormat="false" ht="12.75" hidden="false" customHeight="false" outlineLevel="0" collapsed="false">
      <c r="A1091" s="7" t="s">
        <v>2156</v>
      </c>
      <c r="B1091" s="2" t="s">
        <v>2157</v>
      </c>
      <c r="C1091" s="8" t="n">
        <v>5</v>
      </c>
      <c r="D1091" s="8" t="n">
        <f aca="false">C1091*1.45</f>
        <v>7.25</v>
      </c>
    </row>
    <row r="1092" customFormat="false" ht="12.75" hidden="false" customHeight="false" outlineLevel="0" collapsed="false">
      <c r="A1092" s="7" t="s">
        <v>2158</v>
      </c>
      <c r="B1092" s="2" t="s">
        <v>2159</v>
      </c>
      <c r="C1092" s="8" t="n">
        <v>10</v>
      </c>
      <c r="D1092" s="8" t="n">
        <f aca="false">C1092*1.45</f>
        <v>14.5</v>
      </c>
    </row>
    <row r="1093" customFormat="false" ht="12.75" hidden="false" customHeight="false" outlineLevel="0" collapsed="false">
      <c r="A1093" s="7" t="s">
        <v>2160</v>
      </c>
      <c r="B1093" s="2" t="s">
        <v>2161</v>
      </c>
      <c r="C1093" s="8" t="n">
        <v>50</v>
      </c>
      <c r="D1093" s="8" t="n">
        <f aca="false">C1093*1.45</f>
        <v>72.5</v>
      </c>
    </row>
    <row r="1094" customFormat="false" ht="12.75" hidden="false" customHeight="false" outlineLevel="0" collapsed="false">
      <c r="A1094" s="7" t="s">
        <v>2162</v>
      </c>
      <c r="B1094" s="2" t="s">
        <v>2163</v>
      </c>
      <c r="C1094" s="8" t="n">
        <v>5</v>
      </c>
      <c r="D1094" s="8" t="n">
        <f aca="false">C1094*1.45</f>
        <v>7.25</v>
      </c>
    </row>
    <row r="1095" customFormat="false" ht="12.75" hidden="false" customHeight="false" outlineLevel="0" collapsed="false">
      <c r="A1095" s="7" t="s">
        <v>2164</v>
      </c>
      <c r="B1095" s="2" t="s">
        <v>2165</v>
      </c>
      <c r="C1095" s="8" t="n">
        <v>5</v>
      </c>
      <c r="D1095" s="8" t="n">
        <f aca="false">C1095*1.45</f>
        <v>7.25</v>
      </c>
    </row>
    <row r="1096" customFormat="false" ht="12.75" hidden="false" customHeight="false" outlineLevel="0" collapsed="false">
      <c r="A1096" s="7" t="s">
        <v>2166</v>
      </c>
      <c r="B1096" s="2" t="s">
        <v>2167</v>
      </c>
      <c r="C1096" s="8" t="n">
        <v>5</v>
      </c>
      <c r="D1096" s="8" t="n">
        <f aca="false">C1096*1.45</f>
        <v>7.25</v>
      </c>
    </row>
    <row r="1097" customFormat="false" ht="12.75" hidden="false" customHeight="false" outlineLevel="0" collapsed="false">
      <c r="A1097" s="7" t="s">
        <v>2168</v>
      </c>
      <c r="B1097" s="2" t="s">
        <v>2169</v>
      </c>
      <c r="C1097" s="8" t="n">
        <v>10</v>
      </c>
      <c r="D1097" s="8" t="n">
        <f aca="false">C1097*1.45</f>
        <v>14.5</v>
      </c>
    </row>
    <row r="1098" customFormat="false" ht="12.75" hidden="false" customHeight="false" outlineLevel="0" collapsed="false">
      <c r="A1098" s="7" t="s">
        <v>2170</v>
      </c>
      <c r="B1098" s="2" t="s">
        <v>2171</v>
      </c>
      <c r="C1098" s="8" t="n">
        <v>50</v>
      </c>
      <c r="D1098" s="8" t="n">
        <f aca="false">C1098*1.45</f>
        <v>72.5</v>
      </c>
    </row>
    <row r="1099" customFormat="false" ht="12.75" hidden="false" customHeight="false" outlineLevel="0" collapsed="false">
      <c r="A1099" s="7" t="s">
        <v>2172</v>
      </c>
      <c r="B1099" s="2" t="s">
        <v>2173</v>
      </c>
      <c r="C1099" s="8" t="n">
        <v>10</v>
      </c>
      <c r="D1099" s="8" t="n">
        <f aca="false">C1099*1.45</f>
        <v>14.5</v>
      </c>
    </row>
    <row r="1100" customFormat="false" ht="12.75" hidden="false" customHeight="false" outlineLevel="0" collapsed="false">
      <c r="A1100" s="7" t="s">
        <v>2174</v>
      </c>
      <c r="B1100" s="2" t="s">
        <v>2175</v>
      </c>
      <c r="C1100" s="8" t="n">
        <v>50</v>
      </c>
      <c r="D1100" s="8" t="n">
        <f aca="false">C1100*1.45</f>
        <v>72.5</v>
      </c>
    </row>
    <row r="1101" customFormat="false" ht="12.75" hidden="false" customHeight="false" outlineLevel="0" collapsed="false">
      <c r="A1101" s="7" t="s">
        <v>2176</v>
      </c>
      <c r="B1101" s="2" t="s">
        <v>2177</v>
      </c>
      <c r="C1101" s="8" t="n">
        <v>5</v>
      </c>
      <c r="D1101" s="8" t="n">
        <f aca="false">C1101*1.45</f>
        <v>7.25</v>
      </c>
    </row>
    <row r="1102" customFormat="false" ht="12.75" hidden="false" customHeight="false" outlineLevel="0" collapsed="false">
      <c r="A1102" s="7" t="s">
        <v>2178</v>
      </c>
      <c r="B1102" s="2" t="s">
        <v>2179</v>
      </c>
      <c r="C1102" s="8" t="n">
        <v>10</v>
      </c>
      <c r="D1102" s="8" t="n">
        <f aca="false">C1102*1.45</f>
        <v>14.5</v>
      </c>
    </row>
    <row r="1103" customFormat="false" ht="12.75" hidden="false" customHeight="false" outlineLevel="0" collapsed="false">
      <c r="A1103" s="7" t="s">
        <v>2180</v>
      </c>
      <c r="B1103" s="2" t="s">
        <v>2181</v>
      </c>
      <c r="C1103" s="8" t="n">
        <v>5</v>
      </c>
      <c r="D1103" s="8" t="n">
        <f aca="false">C1103*1.45</f>
        <v>7.25</v>
      </c>
    </row>
    <row r="1104" customFormat="false" ht="12.75" hidden="false" customHeight="false" outlineLevel="0" collapsed="false">
      <c r="A1104" s="7" t="s">
        <v>2182</v>
      </c>
      <c r="B1104" s="2" t="s">
        <v>2183</v>
      </c>
      <c r="C1104" s="8" t="n">
        <v>5</v>
      </c>
      <c r="D1104" s="8" t="n">
        <f aca="false">C1104*1.45</f>
        <v>7.25</v>
      </c>
    </row>
    <row r="1105" customFormat="false" ht="12.75" hidden="false" customHeight="false" outlineLevel="0" collapsed="false">
      <c r="A1105" s="7" t="s">
        <v>2184</v>
      </c>
      <c r="B1105" s="2" t="s">
        <v>2185</v>
      </c>
      <c r="C1105" s="8" t="n">
        <v>50</v>
      </c>
      <c r="D1105" s="8" t="n">
        <f aca="false">C1105*1.45</f>
        <v>72.5</v>
      </c>
    </row>
    <row r="1106" customFormat="false" ht="12.75" hidden="false" customHeight="false" outlineLevel="0" collapsed="false">
      <c r="A1106" s="7" t="s">
        <v>2186</v>
      </c>
      <c r="B1106" s="2" t="s">
        <v>2187</v>
      </c>
      <c r="C1106" s="8" t="n">
        <v>5</v>
      </c>
      <c r="D1106" s="8" t="n">
        <f aca="false">C1106*1.45</f>
        <v>7.25</v>
      </c>
    </row>
    <row r="1107" customFormat="false" ht="12.75" hidden="false" customHeight="false" outlineLevel="0" collapsed="false">
      <c r="A1107" s="7" t="s">
        <v>2188</v>
      </c>
      <c r="B1107" s="2" t="s">
        <v>2189</v>
      </c>
      <c r="C1107" s="8" t="n">
        <v>11</v>
      </c>
      <c r="D1107" s="8" t="n">
        <f aca="false">C1107*1.45</f>
        <v>15.95</v>
      </c>
    </row>
    <row r="1108" customFormat="false" ht="12.75" hidden="false" customHeight="false" outlineLevel="0" collapsed="false">
      <c r="A1108" s="7" t="s">
        <v>2190</v>
      </c>
      <c r="B1108" s="2" t="s">
        <v>2191</v>
      </c>
      <c r="C1108" s="8" t="n">
        <v>50</v>
      </c>
      <c r="D1108" s="8" t="n">
        <f aca="false">C1108*1.45</f>
        <v>72.5</v>
      </c>
    </row>
    <row r="1109" customFormat="false" ht="12.75" hidden="false" customHeight="false" outlineLevel="0" collapsed="false">
      <c r="A1109" s="7" t="s">
        <v>2192</v>
      </c>
      <c r="B1109" s="2" t="s">
        <v>2193</v>
      </c>
      <c r="C1109" s="8" t="n">
        <v>50</v>
      </c>
      <c r="D1109" s="8" t="n">
        <f aca="false">C1109*1.45</f>
        <v>72.5</v>
      </c>
    </row>
    <row r="1110" customFormat="false" ht="12.75" hidden="false" customHeight="false" outlineLevel="0" collapsed="false">
      <c r="A1110" s="7" t="s">
        <v>2194</v>
      </c>
      <c r="B1110" s="2" t="s">
        <v>2195</v>
      </c>
      <c r="C1110" s="8" t="n">
        <v>10</v>
      </c>
      <c r="D1110" s="8" t="n">
        <f aca="false">C1110*1.45</f>
        <v>14.5</v>
      </c>
    </row>
    <row r="1111" customFormat="false" ht="12.75" hidden="false" customHeight="false" outlineLevel="0" collapsed="false">
      <c r="A1111" s="7" t="s">
        <v>2196</v>
      </c>
      <c r="B1111" s="2" t="s">
        <v>2197</v>
      </c>
      <c r="C1111" s="8" t="n">
        <v>10</v>
      </c>
      <c r="D1111" s="8" t="n">
        <f aca="false">C1111*1.45</f>
        <v>14.5</v>
      </c>
    </row>
    <row r="1112" customFormat="false" ht="12.75" hidden="false" customHeight="false" outlineLevel="0" collapsed="false">
      <c r="A1112" s="7" t="s">
        <v>2198</v>
      </c>
      <c r="B1112" s="2" t="s">
        <v>2199</v>
      </c>
      <c r="C1112" s="8" t="n">
        <v>5</v>
      </c>
      <c r="D1112" s="8" t="n">
        <f aca="false">C1112*1.45</f>
        <v>7.25</v>
      </c>
    </row>
    <row r="1113" customFormat="false" ht="12.75" hidden="false" customHeight="false" outlineLevel="0" collapsed="false">
      <c r="A1113" s="7" t="s">
        <v>2200</v>
      </c>
      <c r="B1113" s="2" t="s">
        <v>2201</v>
      </c>
      <c r="C1113" s="8" t="n">
        <v>5</v>
      </c>
      <c r="D1113" s="8" t="n">
        <f aca="false">C1113*1.45</f>
        <v>7.25</v>
      </c>
    </row>
    <row r="1114" customFormat="false" ht="12.75" hidden="false" customHeight="false" outlineLevel="0" collapsed="false">
      <c r="A1114" s="7" t="s">
        <v>2202</v>
      </c>
      <c r="B1114" s="2" t="s">
        <v>2203</v>
      </c>
      <c r="C1114" s="8" t="n">
        <v>5</v>
      </c>
      <c r="D1114" s="8" t="n">
        <f aca="false">C1114*1.45</f>
        <v>7.25</v>
      </c>
    </row>
    <row r="1115" customFormat="false" ht="12.75" hidden="false" customHeight="false" outlineLevel="0" collapsed="false">
      <c r="A1115" s="7" t="s">
        <v>2204</v>
      </c>
      <c r="B1115" s="2" t="s">
        <v>2205</v>
      </c>
      <c r="C1115" s="8" t="n">
        <v>5</v>
      </c>
      <c r="D1115" s="8" t="n">
        <f aca="false">C1115*1.45</f>
        <v>7.25</v>
      </c>
    </row>
    <row r="1116" customFormat="false" ht="12.75" hidden="false" customHeight="false" outlineLevel="0" collapsed="false">
      <c r="A1116" s="7" t="s">
        <v>2206</v>
      </c>
      <c r="B1116" s="2" t="s">
        <v>2207</v>
      </c>
      <c r="C1116" s="8" t="n">
        <v>10</v>
      </c>
      <c r="D1116" s="8" t="n">
        <f aca="false">C1116*1.45</f>
        <v>14.5</v>
      </c>
    </row>
    <row r="1117" customFormat="false" ht="12.75" hidden="false" customHeight="false" outlineLevel="0" collapsed="false">
      <c r="A1117" s="7" t="s">
        <v>2208</v>
      </c>
      <c r="B1117" s="2" t="s">
        <v>2209</v>
      </c>
      <c r="C1117" s="8" t="n">
        <v>5</v>
      </c>
      <c r="D1117" s="8" t="n">
        <f aca="false">C1117*1.45</f>
        <v>7.25</v>
      </c>
    </row>
    <row r="1118" customFormat="false" ht="12.75" hidden="false" customHeight="false" outlineLevel="0" collapsed="false">
      <c r="A1118" s="7" t="s">
        <v>2210</v>
      </c>
      <c r="B1118" s="2" t="s">
        <v>2211</v>
      </c>
      <c r="C1118" s="8" t="n">
        <v>10</v>
      </c>
      <c r="D1118" s="8" t="n">
        <f aca="false">C1118*1.45</f>
        <v>14.5</v>
      </c>
    </row>
    <row r="1119" customFormat="false" ht="12.75" hidden="false" customHeight="false" outlineLevel="0" collapsed="false">
      <c r="A1119" s="7" t="s">
        <v>2212</v>
      </c>
      <c r="B1119" s="2" t="s">
        <v>2213</v>
      </c>
      <c r="C1119" s="8" t="n">
        <v>50</v>
      </c>
      <c r="D1119" s="8" t="n">
        <f aca="false">C1119*1.45</f>
        <v>72.5</v>
      </c>
    </row>
    <row r="1120" customFormat="false" ht="12.75" hidden="false" customHeight="false" outlineLevel="0" collapsed="false">
      <c r="A1120" s="7" t="s">
        <v>2214</v>
      </c>
      <c r="B1120" s="2" t="s">
        <v>2215</v>
      </c>
      <c r="C1120" s="8" t="n">
        <v>50</v>
      </c>
      <c r="D1120" s="8" t="n">
        <f aca="false">C1120*1.45</f>
        <v>72.5</v>
      </c>
    </row>
    <row r="1121" customFormat="false" ht="12.75" hidden="false" customHeight="false" outlineLevel="0" collapsed="false">
      <c r="A1121" s="7" t="s">
        <v>2216</v>
      </c>
      <c r="B1121" s="2" t="s">
        <v>2217</v>
      </c>
      <c r="C1121" s="8" t="n">
        <v>50</v>
      </c>
      <c r="D1121" s="8" t="n">
        <f aca="false">C1121*1.45</f>
        <v>72.5</v>
      </c>
    </row>
    <row r="1122" customFormat="false" ht="12.75" hidden="false" customHeight="false" outlineLevel="0" collapsed="false">
      <c r="A1122" s="7" t="s">
        <v>2218</v>
      </c>
      <c r="B1122" s="2" t="s">
        <v>2219</v>
      </c>
      <c r="C1122" s="8" t="n">
        <v>10</v>
      </c>
      <c r="D1122" s="8" t="n">
        <f aca="false">C1122*1.45</f>
        <v>14.5</v>
      </c>
    </row>
    <row r="1123" customFormat="false" ht="12.75" hidden="false" customHeight="false" outlineLevel="0" collapsed="false">
      <c r="A1123" s="7" t="s">
        <v>2220</v>
      </c>
      <c r="B1123" s="2" t="s">
        <v>2221</v>
      </c>
      <c r="C1123" s="8" t="n">
        <v>5</v>
      </c>
      <c r="D1123" s="8" t="n">
        <f aca="false">C1123*1.45</f>
        <v>7.25</v>
      </c>
    </row>
    <row r="1124" customFormat="false" ht="12.75" hidden="false" customHeight="false" outlineLevel="0" collapsed="false">
      <c r="A1124" s="7" t="s">
        <v>2222</v>
      </c>
      <c r="B1124" s="2" t="s">
        <v>2223</v>
      </c>
      <c r="C1124" s="8" t="n">
        <v>10</v>
      </c>
      <c r="D1124" s="8" t="n">
        <f aca="false">C1124*1.45</f>
        <v>14.5</v>
      </c>
    </row>
    <row r="1125" customFormat="false" ht="12.75" hidden="false" customHeight="false" outlineLevel="0" collapsed="false">
      <c r="A1125" s="7" t="s">
        <v>2224</v>
      </c>
      <c r="B1125" s="2" t="s">
        <v>2225</v>
      </c>
      <c r="C1125" s="8" t="n">
        <v>50</v>
      </c>
      <c r="D1125" s="8" t="n">
        <f aca="false">C1125*1.45</f>
        <v>72.5</v>
      </c>
    </row>
    <row r="1126" customFormat="false" ht="12.75" hidden="false" customHeight="false" outlineLevel="0" collapsed="false">
      <c r="A1126" s="7" t="s">
        <v>2226</v>
      </c>
      <c r="B1126" s="2" t="s">
        <v>2227</v>
      </c>
      <c r="C1126" s="8" t="n">
        <v>5</v>
      </c>
      <c r="D1126" s="8" t="n">
        <f aca="false">C1126*1.45</f>
        <v>7.25</v>
      </c>
    </row>
    <row r="1127" customFormat="false" ht="12.75" hidden="false" customHeight="false" outlineLevel="0" collapsed="false">
      <c r="A1127" s="7" t="s">
        <v>2228</v>
      </c>
      <c r="B1127" s="2" t="s">
        <v>2229</v>
      </c>
      <c r="C1127" s="8" t="n">
        <v>50</v>
      </c>
      <c r="D1127" s="8" t="n">
        <f aca="false">C1127*1.45</f>
        <v>72.5</v>
      </c>
    </row>
    <row r="1128" customFormat="false" ht="12.75" hidden="false" customHeight="false" outlineLevel="0" collapsed="false">
      <c r="A1128" s="7" t="s">
        <v>2230</v>
      </c>
      <c r="B1128" s="2" t="s">
        <v>2231</v>
      </c>
      <c r="C1128" s="8" t="n">
        <v>10</v>
      </c>
      <c r="D1128" s="8" t="n">
        <f aca="false">C1128*1.45</f>
        <v>14.5</v>
      </c>
    </row>
    <row r="1129" customFormat="false" ht="12.75" hidden="false" customHeight="false" outlineLevel="0" collapsed="false">
      <c r="A1129" s="7" t="s">
        <v>2232</v>
      </c>
      <c r="B1129" s="2" t="s">
        <v>2233</v>
      </c>
      <c r="C1129" s="8" t="n">
        <v>10</v>
      </c>
      <c r="D1129" s="8" t="n">
        <f aca="false">C1129*1.45</f>
        <v>14.5</v>
      </c>
    </row>
    <row r="1130" customFormat="false" ht="12.75" hidden="false" customHeight="false" outlineLevel="0" collapsed="false">
      <c r="A1130" s="7" t="s">
        <v>2234</v>
      </c>
      <c r="B1130" s="2" t="s">
        <v>2235</v>
      </c>
      <c r="C1130" s="8" t="n">
        <v>50</v>
      </c>
      <c r="D1130" s="8" t="n">
        <f aca="false">C1130*1.45</f>
        <v>72.5</v>
      </c>
    </row>
    <row r="1131" customFormat="false" ht="12.75" hidden="false" customHeight="false" outlineLevel="0" collapsed="false">
      <c r="A1131" s="11" t="s">
        <v>2236</v>
      </c>
      <c r="B1131" s="2" t="s">
        <v>2237</v>
      </c>
      <c r="C1131" s="8" t="n">
        <v>10</v>
      </c>
      <c r="D1131" s="8" t="n">
        <f aca="false">C1131*1.45</f>
        <v>14.5</v>
      </c>
    </row>
    <row r="1132" customFormat="false" ht="12.75" hidden="false" customHeight="false" outlineLevel="0" collapsed="false">
      <c r="A1132" s="11" t="s">
        <v>2238</v>
      </c>
      <c r="B1132" s="2" t="s">
        <v>2239</v>
      </c>
      <c r="C1132" s="8" t="n">
        <v>50</v>
      </c>
      <c r="D1132" s="8" t="n">
        <f aca="false">C1132*1.45</f>
        <v>72.5</v>
      </c>
    </row>
    <row r="1133" customFormat="false" ht="12.75" hidden="false" customHeight="false" outlineLevel="0" collapsed="false">
      <c r="A1133" s="11" t="s">
        <v>2240</v>
      </c>
      <c r="B1133" s="2" t="s">
        <v>2241</v>
      </c>
      <c r="C1133" s="8" t="n">
        <v>10</v>
      </c>
      <c r="D1133" s="8" t="n">
        <f aca="false">C1133*1.45</f>
        <v>14.5</v>
      </c>
    </row>
    <row r="1134" customFormat="false" ht="12.75" hidden="false" customHeight="false" outlineLevel="0" collapsed="false">
      <c r="A1134" s="11" t="s">
        <v>2242</v>
      </c>
      <c r="B1134" s="2" t="s">
        <v>2243</v>
      </c>
      <c r="C1134" s="8" t="n">
        <v>50</v>
      </c>
      <c r="D1134" s="8" t="n">
        <f aca="false">C1134*1.45</f>
        <v>72.5</v>
      </c>
    </row>
    <row r="1135" customFormat="false" ht="12.75" hidden="false" customHeight="false" outlineLevel="0" collapsed="false">
      <c r="A1135" s="11" t="s">
        <v>2244</v>
      </c>
      <c r="B1135" s="2" t="s">
        <v>2245</v>
      </c>
      <c r="C1135" s="8" t="n">
        <v>10</v>
      </c>
      <c r="D1135" s="8" t="n">
        <f aca="false">C1135*1.45</f>
        <v>14.5</v>
      </c>
    </row>
    <row r="1136" customFormat="false" ht="12.75" hidden="false" customHeight="false" outlineLevel="0" collapsed="false">
      <c r="A1136" s="11" t="s">
        <v>2246</v>
      </c>
      <c r="B1136" s="2" t="s">
        <v>2247</v>
      </c>
      <c r="C1136" s="8" t="n">
        <v>50</v>
      </c>
      <c r="D1136" s="8" t="n">
        <f aca="false">C1136*1.45</f>
        <v>72.5</v>
      </c>
    </row>
    <row r="1137" customFormat="false" ht="12.75" hidden="false" customHeight="false" outlineLevel="0" collapsed="false">
      <c r="A1137" s="11" t="s">
        <v>2248</v>
      </c>
      <c r="B1137" s="2" t="s">
        <v>2249</v>
      </c>
      <c r="C1137" s="8" t="n">
        <v>10</v>
      </c>
      <c r="D1137" s="8" t="n">
        <f aca="false">C1137*1.45</f>
        <v>14.5</v>
      </c>
    </row>
    <row r="1138" customFormat="false" ht="12.75" hidden="false" customHeight="false" outlineLevel="0" collapsed="false">
      <c r="A1138" s="11" t="s">
        <v>2250</v>
      </c>
      <c r="B1138" s="2" t="s">
        <v>2251</v>
      </c>
      <c r="C1138" s="8" t="n">
        <v>50</v>
      </c>
      <c r="D1138" s="8" t="n">
        <f aca="false">C1138*1.45</f>
        <v>72.5</v>
      </c>
    </row>
    <row r="1139" customFormat="false" ht="12.75" hidden="false" customHeight="false" outlineLevel="0" collapsed="false">
      <c r="A1139" s="11" t="s">
        <v>2252</v>
      </c>
      <c r="B1139" s="2" t="s">
        <v>2253</v>
      </c>
      <c r="C1139" s="8" t="n">
        <v>50</v>
      </c>
      <c r="D1139" s="8" t="n">
        <f aca="false">C1139*1.45</f>
        <v>72.5</v>
      </c>
    </row>
    <row r="1140" customFormat="false" ht="12.75" hidden="false" customHeight="false" outlineLevel="0" collapsed="false">
      <c r="A1140" s="7" t="s">
        <v>2254</v>
      </c>
      <c r="B1140" s="2" t="s">
        <v>2255</v>
      </c>
      <c r="C1140" s="8" t="n">
        <v>50</v>
      </c>
      <c r="D1140" s="8" t="n">
        <f aca="false">C1140*1.45</f>
        <v>72.5</v>
      </c>
    </row>
    <row r="1141" customFormat="false" ht="12.75" hidden="false" customHeight="false" outlineLevel="0" collapsed="false">
      <c r="A1141" s="7" t="s">
        <v>2256</v>
      </c>
      <c r="B1141" s="2" t="s">
        <v>2257</v>
      </c>
      <c r="C1141" s="8" t="n">
        <v>10</v>
      </c>
      <c r="D1141" s="8" t="n">
        <f aca="false">C1141*1.45</f>
        <v>14.5</v>
      </c>
    </row>
    <row r="1142" customFormat="false" ht="12.75" hidden="false" customHeight="false" outlineLevel="0" collapsed="false">
      <c r="A1142" s="7" t="s">
        <v>2258</v>
      </c>
      <c r="B1142" s="2" t="s">
        <v>2259</v>
      </c>
      <c r="C1142" s="8" t="n">
        <v>50</v>
      </c>
      <c r="D1142" s="8" t="n">
        <f aca="false">C1142*1.45</f>
        <v>72.5</v>
      </c>
    </row>
    <row r="1143" customFormat="false" ht="12.75" hidden="false" customHeight="false" outlineLevel="0" collapsed="false">
      <c r="A1143" s="7" t="s">
        <v>2260</v>
      </c>
      <c r="B1143" s="2" t="s">
        <v>2261</v>
      </c>
      <c r="C1143" s="8" t="n">
        <v>10</v>
      </c>
      <c r="D1143" s="8" t="n">
        <f aca="false">C1143*1.45</f>
        <v>14.5</v>
      </c>
    </row>
    <row r="1144" customFormat="false" ht="12.75" hidden="false" customHeight="false" outlineLevel="0" collapsed="false">
      <c r="A1144" s="7" t="s">
        <v>2262</v>
      </c>
      <c r="B1144" s="2" t="s">
        <v>2263</v>
      </c>
      <c r="C1144" s="8" t="n">
        <v>10</v>
      </c>
      <c r="D1144" s="8" t="n">
        <f aca="false">C1144*1.45</f>
        <v>14.5</v>
      </c>
    </row>
    <row r="1145" customFormat="false" ht="12.75" hidden="false" customHeight="false" outlineLevel="0" collapsed="false">
      <c r="A1145" s="7" t="s">
        <v>2264</v>
      </c>
      <c r="B1145" s="2" t="s">
        <v>2265</v>
      </c>
      <c r="C1145" s="8" t="n">
        <v>10</v>
      </c>
      <c r="D1145" s="8" t="n">
        <f aca="false">C1145*1.45</f>
        <v>14.5</v>
      </c>
    </row>
    <row r="1146" customFormat="false" ht="12.75" hidden="false" customHeight="false" outlineLevel="0" collapsed="false">
      <c r="A1146" s="7" t="s">
        <v>2266</v>
      </c>
      <c r="B1146" s="2" t="s">
        <v>2267</v>
      </c>
      <c r="C1146" s="8" t="n">
        <v>50</v>
      </c>
      <c r="D1146" s="8" t="n">
        <f aca="false">C1146*1.45</f>
        <v>72.5</v>
      </c>
    </row>
    <row r="1147" customFormat="false" ht="12.75" hidden="false" customHeight="false" outlineLevel="0" collapsed="false">
      <c r="A1147" s="7" t="s">
        <v>2268</v>
      </c>
      <c r="B1147" s="2" t="s">
        <v>2269</v>
      </c>
      <c r="C1147" s="8" t="n">
        <v>10</v>
      </c>
      <c r="D1147" s="8" t="n">
        <f aca="false">C1147*1.45</f>
        <v>14.5</v>
      </c>
    </row>
    <row r="1148" customFormat="false" ht="12.75" hidden="false" customHeight="false" outlineLevel="0" collapsed="false">
      <c r="A1148" s="7" t="s">
        <v>2270</v>
      </c>
      <c r="B1148" s="2" t="s">
        <v>2271</v>
      </c>
      <c r="C1148" s="8" t="n">
        <v>10</v>
      </c>
      <c r="D1148" s="8" t="n">
        <f aca="false">C1148*1.45</f>
        <v>14.5</v>
      </c>
    </row>
    <row r="1149" customFormat="false" ht="12.75" hidden="false" customHeight="false" outlineLevel="0" collapsed="false">
      <c r="A1149" s="7" t="s">
        <v>2272</v>
      </c>
      <c r="B1149" s="2" t="s">
        <v>2273</v>
      </c>
      <c r="C1149" s="8" t="n">
        <v>75</v>
      </c>
      <c r="D1149" s="8" t="n">
        <f aca="false">C1149*1.45</f>
        <v>108.75</v>
      </c>
    </row>
    <row r="1150" customFormat="false" ht="12.75" hidden="false" customHeight="false" outlineLevel="0" collapsed="false">
      <c r="A1150" s="7" t="s">
        <v>2274</v>
      </c>
      <c r="B1150" s="2" t="s">
        <v>2273</v>
      </c>
      <c r="C1150" s="8" t="n">
        <v>75</v>
      </c>
      <c r="D1150" s="8" t="n">
        <f aca="false">C1150*1.45</f>
        <v>108.75</v>
      </c>
    </row>
    <row r="1151" customFormat="false" ht="12.75" hidden="false" customHeight="false" outlineLevel="0" collapsed="false">
      <c r="A1151" s="7" t="s">
        <v>2275</v>
      </c>
      <c r="B1151" s="2" t="s">
        <v>2276</v>
      </c>
      <c r="C1151" s="8" t="n">
        <v>97</v>
      </c>
      <c r="D1151" s="8" t="n">
        <f aca="false">C1151*1.45</f>
        <v>140.65</v>
      </c>
    </row>
    <row r="1152" customFormat="false" ht="12.75" hidden="false" customHeight="false" outlineLevel="0" collapsed="false">
      <c r="A1152" s="7" t="s">
        <v>2277</v>
      </c>
      <c r="B1152" s="2" t="s">
        <v>2278</v>
      </c>
      <c r="C1152" s="8" t="n">
        <v>259</v>
      </c>
      <c r="D1152" s="8" t="n">
        <f aca="false">C1152*1.45</f>
        <v>375.55</v>
      </c>
    </row>
    <row r="1153" customFormat="false" ht="12.75" hidden="false" customHeight="false" outlineLevel="0" collapsed="false">
      <c r="A1153" s="7" t="s">
        <v>2279</v>
      </c>
      <c r="B1153" s="2" t="s">
        <v>2280</v>
      </c>
      <c r="C1153" s="8" t="n">
        <v>24</v>
      </c>
      <c r="D1153" s="8" t="n">
        <f aca="false">C1153*1.45</f>
        <v>34.8</v>
      </c>
    </row>
    <row r="1154" customFormat="false" ht="12.75" hidden="false" customHeight="false" outlineLevel="0" collapsed="false">
      <c r="A1154" s="7" t="s">
        <v>2281</v>
      </c>
      <c r="B1154" s="2" t="s">
        <v>2282</v>
      </c>
      <c r="C1154" s="8" t="n">
        <v>385</v>
      </c>
      <c r="D1154" s="8" t="n">
        <f aca="false">C1154*1.45</f>
        <v>558.25</v>
      </c>
    </row>
    <row r="1155" customFormat="false" ht="12.75" hidden="false" customHeight="false" outlineLevel="0" collapsed="false">
      <c r="A1155" s="7" t="s">
        <v>2283</v>
      </c>
      <c r="B1155" s="2" t="s">
        <v>2284</v>
      </c>
      <c r="C1155" s="8" t="n">
        <v>320</v>
      </c>
      <c r="D1155" s="8" t="n">
        <f aca="false">C1155*1.45</f>
        <v>464</v>
      </c>
    </row>
    <row r="1156" customFormat="false" ht="12.75" hidden="false" customHeight="false" outlineLevel="0" collapsed="false">
      <c r="A1156" s="7" t="s">
        <v>2285</v>
      </c>
      <c r="B1156" s="2" t="s">
        <v>2286</v>
      </c>
      <c r="C1156" s="8" t="n">
        <v>320</v>
      </c>
      <c r="D1156" s="8" t="n">
        <f aca="false">C1156*1.45</f>
        <v>464</v>
      </c>
    </row>
    <row r="1157" customFormat="false" ht="12.75" hidden="false" customHeight="false" outlineLevel="0" collapsed="false">
      <c r="A1157" s="7" t="s">
        <v>2287</v>
      </c>
      <c r="B1157" s="2" t="s">
        <v>2288</v>
      </c>
      <c r="C1157" s="8" t="n">
        <v>320</v>
      </c>
      <c r="D1157" s="8" t="n">
        <f aca="false">C1157*1.45</f>
        <v>464</v>
      </c>
    </row>
    <row r="1158" customFormat="false" ht="12.75" hidden="false" customHeight="false" outlineLevel="0" collapsed="false">
      <c r="A1158" s="7" t="s">
        <v>2289</v>
      </c>
      <c r="B1158" s="2" t="s">
        <v>2290</v>
      </c>
      <c r="C1158" s="8" t="n">
        <v>320</v>
      </c>
      <c r="D1158" s="8" t="n">
        <f aca="false">C1158*1.45</f>
        <v>464</v>
      </c>
    </row>
    <row r="1159" customFormat="false" ht="12.75" hidden="false" customHeight="false" outlineLevel="0" collapsed="false">
      <c r="A1159" s="7" t="s">
        <v>2291</v>
      </c>
      <c r="B1159" s="2" t="s">
        <v>2292</v>
      </c>
      <c r="C1159" s="8" t="n">
        <v>347</v>
      </c>
      <c r="D1159" s="8" t="n">
        <f aca="false">C1159*1.45</f>
        <v>503.15</v>
      </c>
    </row>
    <row r="1160" customFormat="false" ht="12.75" hidden="false" customHeight="false" outlineLevel="0" collapsed="false">
      <c r="A1160" s="7" t="s">
        <v>2293</v>
      </c>
      <c r="B1160" s="2" t="s">
        <v>2294</v>
      </c>
      <c r="C1160" s="8" t="n">
        <v>347</v>
      </c>
      <c r="D1160" s="8" t="n">
        <f aca="false">C1160*1.45</f>
        <v>503.15</v>
      </c>
    </row>
    <row r="1161" customFormat="false" ht="12.75" hidden="false" customHeight="false" outlineLevel="0" collapsed="false">
      <c r="A1161" s="7" t="s">
        <v>2295</v>
      </c>
      <c r="B1161" s="2" t="s">
        <v>2296</v>
      </c>
      <c r="C1161" s="8" t="n">
        <v>575</v>
      </c>
      <c r="D1161" s="8" t="n">
        <f aca="false">C1161*1.45</f>
        <v>833.75</v>
      </c>
    </row>
    <row r="1162" customFormat="false" ht="12.75" hidden="false" customHeight="false" outlineLevel="0" collapsed="false">
      <c r="A1162" s="7" t="s">
        <v>2297</v>
      </c>
      <c r="B1162" s="2" t="s">
        <v>2298</v>
      </c>
      <c r="C1162" s="8" t="n">
        <v>77</v>
      </c>
      <c r="D1162" s="8" t="n">
        <f aca="false">C1162*1.45</f>
        <v>111.65</v>
      </c>
    </row>
    <row r="1163" customFormat="false" ht="12.75" hidden="false" customHeight="false" outlineLevel="0" collapsed="false">
      <c r="A1163" s="7" t="s">
        <v>2299</v>
      </c>
      <c r="B1163" s="2" t="s">
        <v>2300</v>
      </c>
      <c r="C1163" s="8" t="n">
        <v>198</v>
      </c>
      <c r="D1163" s="8" t="n">
        <f aca="false">C1163*1.45</f>
        <v>287.1</v>
      </c>
    </row>
    <row r="1164" customFormat="false" ht="12.75" hidden="false" customHeight="false" outlineLevel="0" collapsed="false">
      <c r="A1164" s="7" t="s">
        <v>2301</v>
      </c>
      <c r="B1164" s="2" t="s">
        <v>2302</v>
      </c>
      <c r="C1164" s="8" t="n">
        <v>720</v>
      </c>
      <c r="D1164" s="8" t="n">
        <f aca="false">C1164*1.45</f>
        <v>1044</v>
      </c>
    </row>
    <row r="1165" customFormat="false" ht="12.75" hidden="false" customHeight="false" outlineLevel="0" collapsed="false">
      <c r="A1165" s="7" t="s">
        <v>2303</v>
      </c>
      <c r="B1165" s="2" t="s">
        <v>2304</v>
      </c>
      <c r="C1165" s="8" t="n">
        <v>486</v>
      </c>
      <c r="D1165" s="8" t="n">
        <f aca="false">C1165*1.45</f>
        <v>704.7</v>
      </c>
    </row>
    <row r="1166" customFormat="false" ht="12.75" hidden="false" customHeight="false" outlineLevel="0" collapsed="false">
      <c r="A1166" s="7" t="s">
        <v>2305</v>
      </c>
      <c r="B1166" s="2" t="s">
        <v>2306</v>
      </c>
      <c r="C1166" s="8" t="n">
        <v>5</v>
      </c>
      <c r="D1166" s="8" t="n">
        <f aca="false">C1166*1.45</f>
        <v>7.25</v>
      </c>
    </row>
    <row r="1167" customFormat="false" ht="12.75" hidden="false" customHeight="false" outlineLevel="0" collapsed="false">
      <c r="A1167" s="7" t="s">
        <v>2307</v>
      </c>
      <c r="B1167" s="2" t="s">
        <v>2308</v>
      </c>
      <c r="C1167" s="8" t="n">
        <v>788</v>
      </c>
      <c r="D1167" s="8" t="n">
        <f aca="false">C1167*1.45</f>
        <v>1142.6</v>
      </c>
    </row>
    <row r="1168" customFormat="false" ht="12.75" hidden="false" customHeight="false" outlineLevel="0" collapsed="false">
      <c r="A1168" s="7" t="s">
        <v>2309</v>
      </c>
      <c r="B1168" s="2" t="s">
        <v>2310</v>
      </c>
      <c r="C1168" s="8" t="n">
        <v>23</v>
      </c>
      <c r="D1168" s="8" t="n">
        <f aca="false">C1168*1.45</f>
        <v>33.35</v>
      </c>
    </row>
    <row r="1169" customFormat="false" ht="12.75" hidden="false" customHeight="false" outlineLevel="0" collapsed="false">
      <c r="A1169" s="7" t="s">
        <v>2311</v>
      </c>
      <c r="B1169" s="2" t="s">
        <v>2312</v>
      </c>
      <c r="C1169" s="8" t="n">
        <v>2.5</v>
      </c>
      <c r="D1169" s="8" t="n">
        <f aca="false">C1169*1.45</f>
        <v>3.625</v>
      </c>
    </row>
    <row r="1170" customFormat="false" ht="12.75" hidden="false" customHeight="false" outlineLevel="0" collapsed="false">
      <c r="A1170" s="7" t="s">
        <v>2313</v>
      </c>
      <c r="B1170" s="2" t="s">
        <v>2314</v>
      </c>
      <c r="C1170" s="8" t="n">
        <v>5</v>
      </c>
      <c r="D1170" s="8" t="n">
        <f aca="false">C1170*1.45</f>
        <v>7.25</v>
      </c>
    </row>
    <row r="1171" customFormat="false" ht="12.75" hidden="false" customHeight="false" outlineLevel="0" collapsed="false">
      <c r="A1171" s="7" t="s">
        <v>2315</v>
      </c>
      <c r="B1171" s="2" t="s">
        <v>2316</v>
      </c>
      <c r="C1171" s="8" t="n">
        <v>70</v>
      </c>
      <c r="D1171" s="8" t="n">
        <f aca="false">C1171*1.45</f>
        <v>101.5</v>
      </c>
    </row>
    <row r="1172" customFormat="false" ht="12.75" hidden="false" customHeight="false" outlineLevel="0" collapsed="false">
      <c r="A1172" s="7" t="s">
        <v>2317</v>
      </c>
      <c r="B1172" s="2" t="s">
        <v>2318</v>
      </c>
      <c r="C1172" s="8" t="n">
        <v>36</v>
      </c>
      <c r="D1172" s="8" t="n">
        <f aca="false">C1172*1.45</f>
        <v>52.2</v>
      </c>
    </row>
    <row r="1173" customFormat="false" ht="12.75" hidden="false" customHeight="false" outlineLevel="0" collapsed="false">
      <c r="A1173" s="7" t="s">
        <v>2319</v>
      </c>
      <c r="B1173" s="2" t="s">
        <v>2320</v>
      </c>
      <c r="C1173" s="8" t="n">
        <v>205</v>
      </c>
      <c r="D1173" s="8" t="n">
        <f aca="false">C1173*1.45</f>
        <v>297.25</v>
      </c>
    </row>
    <row r="1174" customFormat="false" ht="12.75" hidden="false" customHeight="false" outlineLevel="0" collapsed="false">
      <c r="A1174" s="7" t="s">
        <v>2321</v>
      </c>
      <c r="B1174" s="2" t="s">
        <v>2322</v>
      </c>
      <c r="C1174" s="8" t="n">
        <v>1.62</v>
      </c>
      <c r="D1174" s="8" t="n">
        <f aca="false">C1174*1.45</f>
        <v>2.349</v>
      </c>
    </row>
    <row r="1175" customFormat="false" ht="12.75" hidden="false" customHeight="false" outlineLevel="0" collapsed="false">
      <c r="A1175" s="7" t="s">
        <v>2323</v>
      </c>
      <c r="B1175" s="2" t="s">
        <v>2324</v>
      </c>
      <c r="C1175" s="8" t="n">
        <v>1.54</v>
      </c>
      <c r="D1175" s="8" t="n">
        <f aca="false">C1175*1.45</f>
        <v>2.233</v>
      </c>
    </row>
    <row r="1176" customFormat="false" ht="12.75" hidden="false" customHeight="false" outlineLevel="0" collapsed="false">
      <c r="A1176" s="7" t="s">
        <v>2325</v>
      </c>
      <c r="B1176" s="2" t="s">
        <v>2326</v>
      </c>
      <c r="C1176" s="8" t="n">
        <v>371</v>
      </c>
      <c r="D1176" s="8" t="n">
        <f aca="false">C1176*1.45</f>
        <v>537.95</v>
      </c>
    </row>
    <row r="1177" customFormat="false" ht="12.75" hidden="false" customHeight="false" outlineLevel="0" collapsed="false">
      <c r="A1177" s="7" t="s">
        <v>2327</v>
      </c>
      <c r="B1177" s="2" t="s">
        <v>2328</v>
      </c>
      <c r="C1177" s="8" t="n">
        <v>432</v>
      </c>
      <c r="D1177" s="8" t="n">
        <f aca="false">C1177*1.45</f>
        <v>626.4</v>
      </c>
    </row>
    <row r="1178" customFormat="false" ht="12.75" hidden="false" customHeight="false" outlineLevel="0" collapsed="false">
      <c r="A1178" s="7" t="s">
        <v>2329</v>
      </c>
      <c r="B1178" s="2" t="s">
        <v>2330</v>
      </c>
      <c r="C1178" s="8" t="n">
        <v>404</v>
      </c>
      <c r="D1178" s="8" t="n">
        <f aca="false">C1178*1.45</f>
        <v>585.8</v>
      </c>
    </row>
    <row r="1179" customFormat="false" ht="12.75" hidden="false" customHeight="false" outlineLevel="0" collapsed="false">
      <c r="A1179" s="7" t="s">
        <v>2331</v>
      </c>
      <c r="B1179" s="2" t="s">
        <v>2332</v>
      </c>
      <c r="C1179" s="8" t="n">
        <v>75</v>
      </c>
      <c r="D1179" s="8" t="n">
        <f aca="false">C1179*1.45</f>
        <v>108.75</v>
      </c>
    </row>
    <row r="1180" customFormat="false" ht="12.75" hidden="false" customHeight="false" outlineLevel="0" collapsed="false">
      <c r="A1180" s="7" t="s">
        <v>2333</v>
      </c>
      <c r="B1180" s="2" t="s">
        <v>2334</v>
      </c>
      <c r="C1180" s="8" t="n">
        <v>75</v>
      </c>
      <c r="D1180" s="8" t="n">
        <f aca="false">C1180*1.45</f>
        <v>108.75</v>
      </c>
    </row>
    <row r="1181" customFormat="false" ht="12.75" hidden="false" customHeight="false" outlineLevel="0" collapsed="false">
      <c r="A1181" s="7" t="s">
        <v>2335</v>
      </c>
      <c r="B1181" s="2" t="s">
        <v>2336</v>
      </c>
      <c r="C1181" s="8" t="n">
        <v>75</v>
      </c>
      <c r="D1181" s="8" t="n">
        <f aca="false">C1181*1.45</f>
        <v>108.75</v>
      </c>
    </row>
    <row r="1182" customFormat="false" ht="12.75" hidden="false" customHeight="false" outlineLevel="0" collapsed="false">
      <c r="A1182" s="7" t="s">
        <v>2337</v>
      </c>
      <c r="B1182" s="2" t="s">
        <v>2338</v>
      </c>
      <c r="C1182" s="8" t="n">
        <v>75</v>
      </c>
      <c r="D1182" s="8" t="n">
        <f aca="false">C1182*1.45</f>
        <v>108.75</v>
      </c>
    </row>
    <row r="1183" customFormat="false" ht="12.75" hidden="false" customHeight="false" outlineLevel="0" collapsed="false">
      <c r="A1183" s="7" t="s">
        <v>2339</v>
      </c>
      <c r="B1183" s="2" t="s">
        <v>2340</v>
      </c>
      <c r="C1183" s="8" t="n">
        <v>75</v>
      </c>
      <c r="D1183" s="8" t="n">
        <f aca="false">C1183*1.45</f>
        <v>108.75</v>
      </c>
    </row>
    <row r="1184" customFormat="false" ht="12.75" hidden="false" customHeight="false" outlineLevel="0" collapsed="false">
      <c r="A1184" s="7" t="s">
        <v>2341</v>
      </c>
      <c r="B1184" s="2" t="s">
        <v>2342</v>
      </c>
      <c r="C1184" s="8" t="n">
        <v>75</v>
      </c>
      <c r="D1184" s="8" t="n">
        <f aca="false">C1184*1.45</f>
        <v>108.75</v>
      </c>
    </row>
    <row r="1185" customFormat="false" ht="12.75" hidden="false" customHeight="false" outlineLevel="0" collapsed="false">
      <c r="A1185" s="7" t="s">
        <v>2343</v>
      </c>
      <c r="B1185" s="2" t="s">
        <v>2344</v>
      </c>
      <c r="C1185" s="8" t="n">
        <v>75</v>
      </c>
      <c r="D1185" s="8" t="n">
        <f aca="false">C1185*1.45</f>
        <v>108.75</v>
      </c>
    </row>
    <row r="1186" customFormat="false" ht="12.75" hidden="false" customHeight="false" outlineLevel="0" collapsed="false">
      <c r="A1186" s="7" t="s">
        <v>2345</v>
      </c>
      <c r="B1186" s="2" t="s">
        <v>2346</v>
      </c>
      <c r="C1186" s="8" t="n">
        <v>75</v>
      </c>
      <c r="D1186" s="8" t="n">
        <f aca="false">C1186*1.45</f>
        <v>108.75</v>
      </c>
    </row>
    <row r="1187" customFormat="false" ht="12.75" hidden="false" customHeight="false" outlineLevel="0" collapsed="false">
      <c r="A1187" s="7" t="s">
        <v>2347</v>
      </c>
      <c r="B1187" s="2" t="s">
        <v>2348</v>
      </c>
      <c r="C1187" s="8" t="n">
        <v>75</v>
      </c>
      <c r="D1187" s="8" t="n">
        <f aca="false">C1187*1.45</f>
        <v>108.75</v>
      </c>
    </row>
    <row r="1188" customFormat="false" ht="12.75" hidden="false" customHeight="false" outlineLevel="0" collapsed="false">
      <c r="A1188" s="7" t="s">
        <v>2349</v>
      </c>
      <c r="B1188" s="2" t="s">
        <v>2350</v>
      </c>
      <c r="C1188" s="8" t="n">
        <v>75</v>
      </c>
      <c r="D1188" s="8" t="n">
        <f aca="false">C1188*1.45</f>
        <v>108.75</v>
      </c>
    </row>
    <row r="1189" customFormat="false" ht="12.75" hidden="false" customHeight="false" outlineLevel="0" collapsed="false">
      <c r="A1189" s="7" t="s">
        <v>2351</v>
      </c>
      <c r="B1189" s="2" t="s">
        <v>2352</v>
      </c>
      <c r="C1189" s="8" t="n">
        <v>135</v>
      </c>
      <c r="D1189" s="8" t="n">
        <f aca="false">C1189*1.45</f>
        <v>195.75</v>
      </c>
    </row>
    <row r="1190" customFormat="false" ht="12.75" hidden="false" customHeight="false" outlineLevel="0" collapsed="false">
      <c r="A1190" s="7" t="s">
        <v>2353</v>
      </c>
      <c r="B1190" s="2" t="s">
        <v>2354</v>
      </c>
      <c r="C1190" s="8" t="n">
        <v>75</v>
      </c>
      <c r="D1190" s="8" t="n">
        <f aca="false">C1190*1.45</f>
        <v>108.75</v>
      </c>
    </row>
    <row r="1191" customFormat="false" ht="12.75" hidden="false" customHeight="false" outlineLevel="0" collapsed="false">
      <c r="A1191" s="7" t="s">
        <v>2355</v>
      </c>
      <c r="B1191" s="2" t="s">
        <v>2356</v>
      </c>
      <c r="C1191" s="8" t="n">
        <v>75</v>
      </c>
      <c r="D1191" s="8" t="n">
        <f aca="false">C1191*1.45</f>
        <v>108.75</v>
      </c>
    </row>
    <row r="1192" customFormat="false" ht="12.75" hidden="false" customHeight="false" outlineLevel="0" collapsed="false">
      <c r="A1192" s="7" t="s">
        <v>2357</v>
      </c>
      <c r="B1192" s="2" t="s">
        <v>2358</v>
      </c>
      <c r="C1192" s="8" t="n">
        <v>253</v>
      </c>
      <c r="D1192" s="8" t="n">
        <f aca="false">C1192*1.45</f>
        <v>366.85</v>
      </c>
    </row>
    <row r="1193" customFormat="false" ht="12.75" hidden="false" customHeight="false" outlineLevel="0" collapsed="false">
      <c r="A1193" s="7" t="s">
        <v>2359</v>
      </c>
      <c r="B1193" s="2" t="s">
        <v>2360</v>
      </c>
      <c r="C1193" s="8" t="n">
        <v>53</v>
      </c>
      <c r="D1193" s="8" t="n">
        <f aca="false">C1193*1.45</f>
        <v>76.85</v>
      </c>
    </row>
    <row r="1194" customFormat="false" ht="12.75" hidden="false" customHeight="false" outlineLevel="0" collapsed="false">
      <c r="A1194" s="7" t="s">
        <v>2361</v>
      </c>
      <c r="B1194" s="2" t="s">
        <v>2362</v>
      </c>
      <c r="C1194" s="8" t="n">
        <v>55</v>
      </c>
      <c r="D1194" s="8" t="n">
        <f aca="false">C1194*1.45</f>
        <v>79.75</v>
      </c>
    </row>
    <row r="1195" customFormat="false" ht="12.75" hidden="false" customHeight="false" outlineLevel="0" collapsed="false">
      <c r="A1195" s="7" t="s">
        <v>2363</v>
      </c>
      <c r="B1195" s="2" t="s">
        <v>2364</v>
      </c>
      <c r="C1195" s="8" t="n">
        <v>11</v>
      </c>
      <c r="D1195" s="8" t="n">
        <f aca="false">C1195*1.45</f>
        <v>15.95</v>
      </c>
    </row>
    <row r="1196" customFormat="false" ht="12.75" hidden="false" customHeight="false" outlineLevel="0" collapsed="false">
      <c r="A1196" s="7" t="s">
        <v>2365</v>
      </c>
      <c r="B1196" s="2" t="s">
        <v>2366</v>
      </c>
      <c r="C1196" s="8" t="n">
        <v>10</v>
      </c>
      <c r="D1196" s="8" t="n">
        <f aca="false">C1196*1.45</f>
        <v>14.5</v>
      </c>
    </row>
    <row r="1197" customFormat="false" ht="12.75" hidden="false" customHeight="false" outlineLevel="0" collapsed="false">
      <c r="A1197" s="7" t="s">
        <v>2367</v>
      </c>
      <c r="B1197" s="2" t="s">
        <v>2368</v>
      </c>
      <c r="C1197" s="8" t="n">
        <v>11</v>
      </c>
      <c r="D1197" s="8" t="n">
        <f aca="false">C1197*1.45</f>
        <v>15.95</v>
      </c>
    </row>
    <row r="1198" customFormat="false" ht="12.75" hidden="false" customHeight="false" outlineLevel="0" collapsed="false">
      <c r="A1198" s="7" t="s">
        <v>2369</v>
      </c>
      <c r="B1198" s="2" t="s">
        <v>2370</v>
      </c>
      <c r="C1198" s="8" t="n">
        <v>25</v>
      </c>
      <c r="D1198" s="8" t="n">
        <f aca="false">C1198*1.45</f>
        <v>36.25</v>
      </c>
    </row>
    <row r="1199" customFormat="false" ht="12.75" hidden="false" customHeight="false" outlineLevel="0" collapsed="false">
      <c r="A1199" s="7" t="s">
        <v>2371</v>
      </c>
      <c r="B1199" s="2" t="s">
        <v>2372</v>
      </c>
      <c r="C1199" s="8" t="n">
        <v>22</v>
      </c>
      <c r="D1199" s="8" t="n">
        <f aca="false">C1199*1.45</f>
        <v>31.9</v>
      </c>
    </row>
    <row r="1200" customFormat="false" ht="12.75" hidden="false" customHeight="false" outlineLevel="0" collapsed="false">
      <c r="A1200" s="7" t="s">
        <v>2373</v>
      </c>
      <c r="B1200" s="2" t="s">
        <v>2374</v>
      </c>
      <c r="C1200" s="8" t="n">
        <v>50</v>
      </c>
      <c r="D1200" s="8" t="n">
        <f aca="false">C1200*1.45</f>
        <v>72.5</v>
      </c>
    </row>
    <row r="1201" customFormat="false" ht="12.75" hidden="false" customHeight="false" outlineLevel="0" collapsed="false">
      <c r="A1201" s="7" t="s">
        <v>2375</v>
      </c>
      <c r="B1201" s="2" t="s">
        <v>2376</v>
      </c>
      <c r="C1201" s="8" t="n">
        <v>69</v>
      </c>
      <c r="D1201" s="8" t="n">
        <f aca="false">C1201*1.45</f>
        <v>100.05</v>
      </c>
    </row>
    <row r="1202" customFormat="false" ht="12.75" hidden="false" customHeight="false" outlineLevel="0" collapsed="false">
      <c r="A1202" s="7" t="s">
        <v>2377</v>
      </c>
      <c r="B1202" s="2" t="s">
        <v>2378</v>
      </c>
      <c r="C1202" s="8" t="n">
        <v>269</v>
      </c>
      <c r="D1202" s="8" t="n">
        <f aca="false">C1202*1.45</f>
        <v>390.05</v>
      </c>
    </row>
    <row r="1203" customFormat="false" ht="12.75" hidden="false" customHeight="false" outlineLevel="0" collapsed="false">
      <c r="A1203" s="7" t="s">
        <v>2379</v>
      </c>
      <c r="B1203" s="2" t="s">
        <v>2380</v>
      </c>
      <c r="C1203" s="8" t="n">
        <v>184</v>
      </c>
      <c r="D1203" s="8" t="n">
        <f aca="false">C1203*1.45</f>
        <v>266.8</v>
      </c>
    </row>
    <row r="1204" customFormat="false" ht="12.75" hidden="false" customHeight="false" outlineLevel="0" collapsed="false">
      <c r="A1204" s="7" t="s">
        <v>2381</v>
      </c>
      <c r="B1204" s="2" t="s">
        <v>2382</v>
      </c>
      <c r="C1204" s="8" t="n">
        <v>465</v>
      </c>
      <c r="D1204" s="8" t="n">
        <f aca="false">C1204*1.45</f>
        <v>674.25</v>
      </c>
    </row>
    <row r="1205" customFormat="false" ht="12.75" hidden="false" customHeight="false" outlineLevel="0" collapsed="false">
      <c r="A1205" s="7" t="s">
        <v>2383</v>
      </c>
      <c r="B1205" s="2" t="s">
        <v>2384</v>
      </c>
      <c r="C1205" s="8" t="n">
        <v>11</v>
      </c>
      <c r="D1205" s="8" t="n">
        <f aca="false">C1205*1.45</f>
        <v>15.95</v>
      </c>
    </row>
    <row r="1206" customFormat="false" ht="12.75" hidden="false" customHeight="false" outlineLevel="0" collapsed="false">
      <c r="A1206" s="7" t="s">
        <v>2385</v>
      </c>
      <c r="B1206" s="2" t="s">
        <v>2386</v>
      </c>
      <c r="C1206" s="8" t="n">
        <v>5</v>
      </c>
      <c r="D1206" s="8" t="n">
        <f aca="false">C1206*1.45</f>
        <v>7.25</v>
      </c>
    </row>
    <row r="1207" customFormat="false" ht="12.75" hidden="false" customHeight="false" outlineLevel="0" collapsed="false">
      <c r="A1207" s="7" t="s">
        <v>2387</v>
      </c>
      <c r="B1207" s="2" t="s">
        <v>2388</v>
      </c>
      <c r="C1207" s="8" t="n">
        <v>103</v>
      </c>
      <c r="D1207" s="8" t="n">
        <f aca="false">C1207*1.45</f>
        <v>149.35</v>
      </c>
    </row>
    <row r="1208" customFormat="false" ht="12.75" hidden="false" customHeight="false" outlineLevel="0" collapsed="false">
      <c r="A1208" s="7" t="s">
        <v>2389</v>
      </c>
      <c r="B1208" s="2" t="s">
        <v>2390</v>
      </c>
      <c r="C1208" s="8" t="n">
        <v>103</v>
      </c>
      <c r="D1208" s="8" t="n">
        <f aca="false">C1208*1.45</f>
        <v>149.35</v>
      </c>
    </row>
    <row r="1209" customFormat="false" ht="12.75" hidden="false" customHeight="false" outlineLevel="0" collapsed="false">
      <c r="A1209" s="7" t="s">
        <v>2391</v>
      </c>
      <c r="B1209" s="2" t="s">
        <v>2392</v>
      </c>
      <c r="C1209" s="8" t="n">
        <v>120</v>
      </c>
      <c r="D1209" s="8" t="n">
        <f aca="false">C1209*1.45</f>
        <v>174</v>
      </c>
    </row>
    <row r="1210" customFormat="false" ht="12.75" hidden="false" customHeight="false" outlineLevel="0" collapsed="false">
      <c r="A1210" s="7" t="s">
        <v>2393</v>
      </c>
      <c r="B1210" s="2" t="s">
        <v>2394</v>
      </c>
      <c r="C1210" s="8" t="n">
        <v>10</v>
      </c>
      <c r="D1210" s="8" t="n">
        <f aca="false">C1210*1.45</f>
        <v>14.5</v>
      </c>
    </row>
    <row r="1211" customFormat="false" ht="12.75" hidden="false" customHeight="false" outlineLevel="0" collapsed="false">
      <c r="A1211" s="7" t="s">
        <v>2395</v>
      </c>
      <c r="B1211" s="2" t="s">
        <v>2396</v>
      </c>
      <c r="C1211" s="8" t="n">
        <v>18</v>
      </c>
      <c r="D1211" s="8" t="n">
        <f aca="false">C1211*1.45</f>
        <v>26.1</v>
      </c>
    </row>
    <row r="1212" customFormat="false" ht="12.75" hidden="false" customHeight="false" outlineLevel="0" collapsed="false">
      <c r="A1212" s="7" t="s">
        <v>2397</v>
      </c>
      <c r="B1212" s="2" t="s">
        <v>2398</v>
      </c>
      <c r="C1212" s="8" t="n">
        <v>20</v>
      </c>
      <c r="D1212" s="8" t="n">
        <f aca="false">C1212*1.45</f>
        <v>29</v>
      </c>
    </row>
    <row r="1213" customFormat="false" ht="12.75" hidden="false" customHeight="false" outlineLevel="0" collapsed="false">
      <c r="A1213" s="7" t="s">
        <v>2399</v>
      </c>
      <c r="B1213" s="2" t="s">
        <v>2400</v>
      </c>
      <c r="C1213" s="8" t="n">
        <v>88</v>
      </c>
      <c r="D1213" s="8" t="n">
        <f aca="false">C1213*1.45</f>
        <v>127.6</v>
      </c>
    </row>
    <row r="1214" customFormat="false" ht="12.75" hidden="false" customHeight="false" outlineLevel="0" collapsed="false">
      <c r="A1214" s="7" t="s">
        <v>2401</v>
      </c>
      <c r="B1214" s="2" t="s">
        <v>2402</v>
      </c>
      <c r="C1214" s="8" t="n">
        <v>278</v>
      </c>
      <c r="D1214" s="8" t="n">
        <f aca="false">C1214*1.45</f>
        <v>403.1</v>
      </c>
    </row>
    <row r="1215" customFormat="false" ht="12.75" hidden="false" customHeight="false" outlineLevel="0" collapsed="false">
      <c r="A1215" s="7" t="s">
        <v>2403</v>
      </c>
      <c r="B1215" s="2" t="s">
        <v>2404</v>
      </c>
      <c r="C1215" s="8" t="n">
        <v>278</v>
      </c>
      <c r="D1215" s="8" t="n">
        <f aca="false">C1215*1.45</f>
        <v>403.1</v>
      </c>
    </row>
    <row r="1216" customFormat="false" ht="12.75" hidden="false" customHeight="false" outlineLevel="0" collapsed="false">
      <c r="A1216" s="7" t="s">
        <v>2405</v>
      </c>
      <c r="B1216" s="2" t="s">
        <v>2406</v>
      </c>
      <c r="C1216" s="8" t="n">
        <v>278</v>
      </c>
      <c r="D1216" s="8" t="n">
        <f aca="false">C1216*1.45</f>
        <v>403.1</v>
      </c>
    </row>
    <row r="1217" customFormat="false" ht="12.75" hidden="false" customHeight="false" outlineLevel="0" collapsed="false">
      <c r="A1217" s="7" t="s">
        <v>2407</v>
      </c>
      <c r="B1217" s="2" t="s">
        <v>2408</v>
      </c>
      <c r="C1217" s="8" t="n">
        <v>168</v>
      </c>
      <c r="D1217" s="8" t="n">
        <f aca="false">C1217*1.45</f>
        <v>243.6</v>
      </c>
    </row>
    <row r="1218" customFormat="false" ht="12.75" hidden="false" customHeight="false" outlineLevel="0" collapsed="false">
      <c r="A1218" s="7" t="s">
        <v>2409</v>
      </c>
      <c r="B1218" s="2" t="s">
        <v>2410</v>
      </c>
      <c r="C1218" s="8" t="n">
        <v>645</v>
      </c>
      <c r="D1218" s="8" t="n">
        <f aca="false">C1218*1.45</f>
        <v>935.25</v>
      </c>
    </row>
    <row r="1219" customFormat="false" ht="12.75" hidden="false" customHeight="false" outlineLevel="0" collapsed="false">
      <c r="A1219" s="7" t="s">
        <v>2411</v>
      </c>
      <c r="B1219" s="2" t="s">
        <v>2412</v>
      </c>
      <c r="C1219" s="8" t="n">
        <v>36</v>
      </c>
      <c r="D1219" s="8" t="n">
        <f aca="false">C1219*1.45</f>
        <v>52.2</v>
      </c>
    </row>
    <row r="1220" customFormat="false" ht="12.75" hidden="false" customHeight="false" outlineLevel="0" collapsed="false">
      <c r="A1220" s="7" t="s">
        <v>2413</v>
      </c>
      <c r="B1220" s="2" t="s">
        <v>2414</v>
      </c>
      <c r="C1220" s="8" t="n">
        <v>43</v>
      </c>
      <c r="D1220" s="8" t="n">
        <f aca="false">C1220*1.45</f>
        <v>62.35</v>
      </c>
    </row>
    <row r="1221" customFormat="false" ht="12.75" hidden="false" customHeight="false" outlineLevel="0" collapsed="false">
      <c r="A1221" s="7" t="s">
        <v>2415</v>
      </c>
      <c r="B1221" s="2" t="s">
        <v>2416</v>
      </c>
      <c r="C1221" s="8" t="n">
        <v>65</v>
      </c>
      <c r="D1221" s="8" t="n">
        <f aca="false">C1221*1.45</f>
        <v>94.25</v>
      </c>
    </row>
    <row r="1222" customFormat="false" ht="12.75" hidden="false" customHeight="false" outlineLevel="0" collapsed="false">
      <c r="A1222" s="7" t="s">
        <v>2417</v>
      </c>
      <c r="B1222" s="2" t="s">
        <v>2418</v>
      </c>
      <c r="C1222" s="8" t="n">
        <v>590</v>
      </c>
      <c r="D1222" s="8" t="n">
        <f aca="false">C1222*1.45</f>
        <v>855.5</v>
      </c>
    </row>
    <row r="1223" customFormat="false" ht="12.75" hidden="false" customHeight="false" outlineLevel="0" collapsed="false">
      <c r="A1223" s="7" t="s">
        <v>2419</v>
      </c>
      <c r="B1223" s="2" t="s">
        <v>2420</v>
      </c>
      <c r="C1223" s="8" t="n">
        <v>590</v>
      </c>
      <c r="D1223" s="8" t="n">
        <f aca="false">C1223*1.45</f>
        <v>855.5</v>
      </c>
    </row>
    <row r="1224" customFormat="false" ht="12.75" hidden="false" customHeight="false" outlineLevel="0" collapsed="false">
      <c r="A1224" s="7" t="s">
        <v>2421</v>
      </c>
      <c r="B1224" s="2" t="s">
        <v>2422</v>
      </c>
      <c r="C1224" s="8" t="n">
        <v>272</v>
      </c>
      <c r="D1224" s="8" t="n">
        <f aca="false">C1224*1.45</f>
        <v>394.4</v>
      </c>
    </row>
    <row r="1225" customFormat="false" ht="12.75" hidden="false" customHeight="false" outlineLevel="0" collapsed="false">
      <c r="A1225" s="7" t="s">
        <v>2423</v>
      </c>
      <c r="B1225" s="2" t="s">
        <v>2424</v>
      </c>
      <c r="C1225" s="8" t="n">
        <v>105</v>
      </c>
      <c r="D1225" s="8" t="n">
        <f aca="false">C1225*1.45</f>
        <v>152.25</v>
      </c>
    </row>
    <row r="1226" customFormat="false" ht="12.75" hidden="false" customHeight="false" outlineLevel="0" collapsed="false">
      <c r="A1226" s="7" t="s">
        <v>2425</v>
      </c>
      <c r="B1226" s="2" t="s">
        <v>2426</v>
      </c>
      <c r="C1226" s="8" t="n">
        <v>165</v>
      </c>
      <c r="D1226" s="8" t="n">
        <f aca="false">C1226*1.45</f>
        <v>239.25</v>
      </c>
    </row>
    <row r="1227" customFormat="false" ht="12.75" hidden="false" customHeight="false" outlineLevel="0" collapsed="false">
      <c r="A1227" s="7" t="s">
        <v>2427</v>
      </c>
      <c r="B1227" s="2" t="s">
        <v>2428</v>
      </c>
      <c r="C1227" s="8" t="n">
        <v>21</v>
      </c>
      <c r="D1227" s="8" t="n">
        <f aca="false">C1227*1.45</f>
        <v>30.45</v>
      </c>
    </row>
    <row r="1228" customFormat="false" ht="12.75" hidden="false" customHeight="false" outlineLevel="0" collapsed="false">
      <c r="A1228" s="7" t="s">
        <v>2429</v>
      </c>
      <c r="B1228" s="2" t="s">
        <v>2430</v>
      </c>
      <c r="C1228" s="8" t="n">
        <v>80</v>
      </c>
      <c r="D1228" s="8" t="n">
        <f aca="false">C1228*1.45</f>
        <v>116</v>
      </c>
    </row>
    <row r="1229" customFormat="false" ht="12.75" hidden="false" customHeight="false" outlineLevel="0" collapsed="false">
      <c r="A1229" s="7" t="s">
        <v>2431</v>
      </c>
      <c r="B1229" s="2" t="s">
        <v>2432</v>
      </c>
      <c r="C1229" s="8" t="n">
        <v>75</v>
      </c>
      <c r="D1229" s="8" t="n">
        <f aca="false">C1229*1.45</f>
        <v>108.75</v>
      </c>
    </row>
    <row r="1230" customFormat="false" ht="12.75" hidden="false" customHeight="false" outlineLevel="0" collapsed="false">
      <c r="A1230" s="7" t="s">
        <v>2433</v>
      </c>
      <c r="B1230" s="2" t="s">
        <v>2434</v>
      </c>
      <c r="C1230" s="8" t="n">
        <v>1920</v>
      </c>
      <c r="D1230" s="8" t="n">
        <f aca="false">C1230*1.45</f>
        <v>2784</v>
      </c>
    </row>
    <row r="1231" customFormat="false" ht="12.75" hidden="false" customHeight="false" outlineLevel="0" collapsed="false">
      <c r="A1231" s="7" t="s">
        <v>2435</v>
      </c>
      <c r="B1231" s="2" t="s">
        <v>2436</v>
      </c>
      <c r="C1231" s="8" t="n">
        <v>35</v>
      </c>
      <c r="D1231" s="8" t="n">
        <f aca="false">C1231*1.45</f>
        <v>50.75</v>
      </c>
    </row>
    <row r="1232" customFormat="false" ht="12.75" hidden="false" customHeight="false" outlineLevel="0" collapsed="false">
      <c r="A1232" s="7" t="s">
        <v>2437</v>
      </c>
      <c r="B1232" s="2" t="s">
        <v>2438</v>
      </c>
      <c r="C1232" s="8" t="n">
        <v>35</v>
      </c>
      <c r="D1232" s="8" t="n">
        <f aca="false">C1232*1.45</f>
        <v>50.75</v>
      </c>
    </row>
    <row r="1233" customFormat="false" ht="12.75" hidden="false" customHeight="false" outlineLevel="0" collapsed="false">
      <c r="A1233" s="7" t="s">
        <v>2439</v>
      </c>
      <c r="B1233" s="2" t="s">
        <v>1277</v>
      </c>
      <c r="C1233" s="8" t="n">
        <v>45</v>
      </c>
      <c r="D1233" s="8" t="n">
        <f aca="false">C1233*1.45</f>
        <v>65.25</v>
      </c>
    </row>
    <row r="1234" customFormat="false" ht="12.75" hidden="false" customHeight="false" outlineLevel="0" collapsed="false">
      <c r="A1234" s="7" t="s">
        <v>2440</v>
      </c>
      <c r="B1234" s="2" t="s">
        <v>2441</v>
      </c>
      <c r="C1234" s="8" t="n">
        <v>395</v>
      </c>
      <c r="D1234" s="8" t="n">
        <f aca="false">C1234*1.45</f>
        <v>572.75</v>
      </c>
    </row>
    <row r="1235" customFormat="false" ht="12.75" hidden="false" customHeight="false" outlineLevel="0" collapsed="false">
      <c r="A1235" s="7" t="s">
        <v>2442</v>
      </c>
      <c r="B1235" s="2" t="s">
        <v>2443</v>
      </c>
      <c r="C1235" s="8" t="n">
        <v>3</v>
      </c>
      <c r="D1235" s="8" t="n">
        <f aca="false">C1235*1.45</f>
        <v>4.35</v>
      </c>
    </row>
    <row r="1236" customFormat="false" ht="12.75" hidden="false" customHeight="false" outlineLevel="0" collapsed="false">
      <c r="A1236" s="7" t="s">
        <v>2444</v>
      </c>
      <c r="B1236" s="2" t="s">
        <v>2445</v>
      </c>
      <c r="C1236" s="8" t="n">
        <v>7.5</v>
      </c>
      <c r="D1236" s="8" t="n">
        <f aca="false">C1236*1.45</f>
        <v>10.875</v>
      </c>
    </row>
    <row r="1237" customFormat="false" ht="12.75" hidden="false" customHeight="false" outlineLevel="0" collapsed="false">
      <c r="A1237" s="7" t="s">
        <v>2446</v>
      </c>
      <c r="B1237" s="2" t="s">
        <v>2447</v>
      </c>
      <c r="C1237" s="8" t="n">
        <v>21</v>
      </c>
      <c r="D1237" s="8" t="n">
        <f aca="false">C1237*1.45</f>
        <v>30.45</v>
      </c>
    </row>
    <row r="1238" customFormat="false" ht="12.75" hidden="false" customHeight="false" outlineLevel="0" collapsed="false">
      <c r="A1238" s="7" t="s">
        <v>2448</v>
      </c>
      <c r="B1238" s="2" t="s">
        <v>2449</v>
      </c>
      <c r="C1238" s="8" t="n">
        <v>5.5</v>
      </c>
      <c r="D1238" s="8" t="n">
        <f aca="false">C1238*1.45</f>
        <v>7.975</v>
      </c>
    </row>
    <row r="1239" customFormat="false" ht="12.75" hidden="false" customHeight="false" outlineLevel="0" collapsed="false">
      <c r="A1239" s="7" t="s">
        <v>2450</v>
      </c>
      <c r="B1239" s="2" t="s">
        <v>2445</v>
      </c>
      <c r="C1239" s="8" t="n">
        <v>8</v>
      </c>
      <c r="D1239" s="8" t="n">
        <f aca="false">C1239*1.45</f>
        <v>11.6</v>
      </c>
    </row>
    <row r="1240" customFormat="false" ht="12.75" hidden="false" customHeight="false" outlineLevel="0" collapsed="false">
      <c r="A1240" s="7" t="s">
        <v>2451</v>
      </c>
      <c r="B1240" s="2" t="s">
        <v>2452</v>
      </c>
      <c r="C1240" s="8" t="n">
        <v>12</v>
      </c>
      <c r="D1240" s="8" t="n">
        <f aca="false">C1240*1.45</f>
        <v>17.4</v>
      </c>
    </row>
    <row r="1241" customFormat="false" ht="12.75" hidden="false" customHeight="false" outlineLevel="0" collapsed="false">
      <c r="A1241" s="7" t="s">
        <v>2453</v>
      </c>
      <c r="B1241" s="2" t="s">
        <v>2454</v>
      </c>
      <c r="C1241" s="8" t="n">
        <v>14</v>
      </c>
      <c r="D1241" s="8" t="n">
        <f aca="false">C1241*1.45</f>
        <v>20.3</v>
      </c>
    </row>
    <row r="1242" customFormat="false" ht="12.75" hidden="false" customHeight="false" outlineLevel="0" collapsed="false">
      <c r="A1242" s="7" t="s">
        <v>2455</v>
      </c>
      <c r="B1242" s="2" t="s">
        <v>2456</v>
      </c>
      <c r="C1242" s="8" t="n">
        <v>46</v>
      </c>
      <c r="D1242" s="8" t="n">
        <f aca="false">C1242*1.45</f>
        <v>66.7</v>
      </c>
    </row>
    <row r="1243" customFormat="false" ht="12.75" hidden="false" customHeight="false" outlineLevel="0" collapsed="false">
      <c r="A1243" s="7" t="s">
        <v>2457</v>
      </c>
      <c r="B1243" s="2" t="s">
        <v>2458</v>
      </c>
      <c r="C1243" s="8" t="n">
        <v>3.5</v>
      </c>
      <c r="D1243" s="8" t="n">
        <f aca="false">C1243*1.45</f>
        <v>5.075</v>
      </c>
    </row>
    <row r="1244" customFormat="false" ht="12.75" hidden="false" customHeight="false" outlineLevel="0" collapsed="false">
      <c r="A1244" s="7" t="s">
        <v>2459</v>
      </c>
      <c r="B1244" s="2" t="s">
        <v>2460</v>
      </c>
      <c r="C1244" s="8" t="n">
        <v>3.5</v>
      </c>
      <c r="D1244" s="8" t="n">
        <f aca="false">C1244*1.45</f>
        <v>5.075</v>
      </c>
    </row>
    <row r="1245" customFormat="false" ht="12.75" hidden="false" customHeight="false" outlineLevel="0" collapsed="false">
      <c r="A1245" s="7" t="s">
        <v>2461</v>
      </c>
      <c r="B1245" s="2" t="s">
        <v>2462</v>
      </c>
      <c r="C1245" s="8" t="n">
        <v>3.5</v>
      </c>
      <c r="D1245" s="8" t="n">
        <f aca="false">C1245*1.45</f>
        <v>5.075</v>
      </c>
    </row>
    <row r="1246" customFormat="false" ht="12.75" hidden="false" customHeight="false" outlineLevel="0" collapsed="false">
      <c r="A1246" s="7" t="s">
        <v>2463</v>
      </c>
      <c r="B1246" s="2" t="s">
        <v>2464</v>
      </c>
      <c r="C1246" s="8" t="n">
        <v>1.25</v>
      </c>
      <c r="D1246" s="8" t="n">
        <f aca="false">C1246*1.45</f>
        <v>1.8125</v>
      </c>
    </row>
    <row r="1247" customFormat="false" ht="12.75" hidden="false" customHeight="false" outlineLevel="0" collapsed="false">
      <c r="A1247" s="7" t="s">
        <v>2465</v>
      </c>
      <c r="B1247" s="2" t="s">
        <v>2466</v>
      </c>
      <c r="C1247" s="8" t="n">
        <v>0.7</v>
      </c>
      <c r="D1247" s="8" t="n">
        <f aca="false">C1247*1.45</f>
        <v>1.015</v>
      </c>
    </row>
    <row r="1248" customFormat="false" ht="12.75" hidden="false" customHeight="false" outlineLevel="0" collapsed="false">
      <c r="A1248" s="7" t="s">
        <v>2467</v>
      </c>
      <c r="B1248" s="2" t="s">
        <v>2468</v>
      </c>
      <c r="C1248" s="8" t="n">
        <v>0.15</v>
      </c>
      <c r="D1248" s="8" t="n">
        <f aca="false">C1248*1.45</f>
        <v>0.2175</v>
      </c>
    </row>
    <row r="1249" customFormat="false" ht="12.75" hidden="false" customHeight="false" outlineLevel="0" collapsed="false">
      <c r="A1249" s="7" t="s">
        <v>2469</v>
      </c>
      <c r="B1249" s="2" t="s">
        <v>2470</v>
      </c>
      <c r="C1249" s="8" t="n">
        <v>99</v>
      </c>
      <c r="D1249" s="8" t="n">
        <f aca="false">C1249*1.45</f>
        <v>143.55</v>
      </c>
    </row>
    <row r="1250" customFormat="false" ht="12.75" hidden="false" customHeight="false" outlineLevel="0" collapsed="false">
      <c r="A1250" s="7" t="s">
        <v>2471</v>
      </c>
      <c r="B1250" s="2" t="s">
        <v>2472</v>
      </c>
      <c r="C1250" s="8" t="n">
        <v>2.5</v>
      </c>
      <c r="D1250" s="8" t="n">
        <f aca="false">C1250*1.45</f>
        <v>3.625</v>
      </c>
    </row>
    <row r="1251" customFormat="false" ht="12.75" hidden="false" customHeight="false" outlineLevel="0" collapsed="false">
      <c r="A1251" s="7" t="s">
        <v>2473</v>
      </c>
      <c r="B1251" s="2" t="s">
        <v>2474</v>
      </c>
      <c r="C1251" s="8" t="n">
        <v>2.75</v>
      </c>
      <c r="D1251" s="8" t="n">
        <f aca="false">C1251*1.45</f>
        <v>3.9875</v>
      </c>
    </row>
    <row r="1252" customFormat="false" ht="12.75" hidden="false" customHeight="false" outlineLevel="0" collapsed="false">
      <c r="A1252" s="7" t="s">
        <v>2475</v>
      </c>
      <c r="B1252" s="2" t="s">
        <v>2476</v>
      </c>
      <c r="C1252" s="8" t="n">
        <v>2.25</v>
      </c>
      <c r="D1252" s="8" t="n">
        <f aca="false">C1252*1.45</f>
        <v>3.2625</v>
      </c>
    </row>
    <row r="1253" customFormat="false" ht="12.75" hidden="false" customHeight="false" outlineLevel="0" collapsed="false">
      <c r="A1253" s="7" t="s">
        <v>2477</v>
      </c>
      <c r="B1253" s="2" t="s">
        <v>2478</v>
      </c>
      <c r="C1253" s="8" t="n">
        <v>40</v>
      </c>
      <c r="D1253" s="8" t="n">
        <f aca="false">C1253*1.45</f>
        <v>58</v>
      </c>
    </row>
    <row r="1254" customFormat="false" ht="12.75" hidden="false" customHeight="false" outlineLevel="0" collapsed="false">
      <c r="A1254" s="7" t="s">
        <v>2479</v>
      </c>
      <c r="B1254" s="2" t="s">
        <v>2480</v>
      </c>
      <c r="C1254" s="8" t="n">
        <v>48</v>
      </c>
      <c r="D1254" s="8" t="n">
        <f aca="false">C1254*1.45</f>
        <v>69.6</v>
      </c>
    </row>
    <row r="1255" customFormat="false" ht="12.75" hidden="false" customHeight="false" outlineLevel="0" collapsed="false">
      <c r="A1255" s="7" t="s">
        <v>2481</v>
      </c>
      <c r="B1255" s="2" t="s">
        <v>2482</v>
      </c>
      <c r="C1255" s="8" t="n">
        <v>134</v>
      </c>
      <c r="D1255" s="8" t="n">
        <f aca="false">C1255*1.45</f>
        <v>194.3</v>
      </c>
    </row>
    <row r="1256" customFormat="false" ht="12.75" hidden="false" customHeight="false" outlineLevel="0" collapsed="false">
      <c r="A1256" s="7" t="s">
        <v>2483</v>
      </c>
      <c r="B1256" s="2" t="s">
        <v>2484</v>
      </c>
      <c r="C1256" s="8" t="n">
        <v>134</v>
      </c>
      <c r="D1256" s="8" t="n">
        <f aca="false">C1256*1.45</f>
        <v>194.3</v>
      </c>
    </row>
    <row r="1257" customFormat="false" ht="12.75" hidden="false" customHeight="false" outlineLevel="0" collapsed="false">
      <c r="A1257" s="7" t="s">
        <v>2485</v>
      </c>
      <c r="B1257" s="2" t="s">
        <v>2486</v>
      </c>
      <c r="C1257" s="8" t="n">
        <v>134</v>
      </c>
      <c r="D1257" s="8" t="n">
        <f aca="false">C1257*1.45</f>
        <v>194.3</v>
      </c>
    </row>
    <row r="1258" customFormat="false" ht="12.75" hidden="false" customHeight="false" outlineLevel="0" collapsed="false">
      <c r="A1258" s="7" t="s">
        <v>2487</v>
      </c>
      <c r="B1258" s="2" t="s">
        <v>2488</v>
      </c>
      <c r="C1258" s="8" t="n">
        <v>486</v>
      </c>
      <c r="D1258" s="8" t="n">
        <f aca="false">C1258*1.45</f>
        <v>704.7</v>
      </c>
    </row>
    <row r="1259" customFormat="false" ht="12.75" hidden="false" customHeight="false" outlineLevel="0" collapsed="false">
      <c r="A1259" s="7" t="s">
        <v>2489</v>
      </c>
      <c r="B1259" s="2" t="s">
        <v>2490</v>
      </c>
      <c r="C1259" s="8" t="n">
        <v>486</v>
      </c>
      <c r="D1259" s="8" t="n">
        <f aca="false">C1259*1.45</f>
        <v>704.7</v>
      </c>
    </row>
    <row r="1260" customFormat="false" ht="12.75" hidden="false" customHeight="false" outlineLevel="0" collapsed="false">
      <c r="A1260" s="7" t="s">
        <v>2491</v>
      </c>
      <c r="B1260" s="2" t="s">
        <v>2492</v>
      </c>
      <c r="C1260" s="8" t="n">
        <v>486</v>
      </c>
      <c r="D1260" s="8" t="n">
        <f aca="false">C1260*1.45</f>
        <v>704.7</v>
      </c>
    </row>
    <row r="1261" customFormat="false" ht="12.75" hidden="false" customHeight="false" outlineLevel="0" collapsed="false">
      <c r="A1261" s="7" t="s">
        <v>2493</v>
      </c>
      <c r="B1261" s="2" t="s">
        <v>2494</v>
      </c>
      <c r="C1261" s="8" t="n">
        <v>486</v>
      </c>
      <c r="D1261" s="8" t="n">
        <f aca="false">C1261*1.45</f>
        <v>704.7</v>
      </c>
    </row>
    <row r="1262" customFormat="false" ht="12.75" hidden="false" customHeight="false" outlineLevel="0" collapsed="false">
      <c r="A1262" s="7" t="s">
        <v>2495</v>
      </c>
      <c r="B1262" s="2" t="s">
        <v>2496</v>
      </c>
      <c r="C1262" s="8" t="n">
        <v>486</v>
      </c>
      <c r="D1262" s="8" t="n">
        <f aca="false">C1262*1.45</f>
        <v>704.7</v>
      </c>
    </row>
    <row r="1263" customFormat="false" ht="12.75" hidden="false" customHeight="false" outlineLevel="0" collapsed="false">
      <c r="A1263" s="7" t="s">
        <v>2497</v>
      </c>
      <c r="B1263" s="2" t="s">
        <v>2498</v>
      </c>
      <c r="C1263" s="8" t="n">
        <v>486</v>
      </c>
      <c r="D1263" s="8" t="n">
        <f aca="false">C1263*1.45</f>
        <v>704.7</v>
      </c>
    </row>
    <row r="1264" customFormat="false" ht="12.75" hidden="false" customHeight="false" outlineLevel="0" collapsed="false">
      <c r="A1264" s="7" t="s">
        <v>2499</v>
      </c>
      <c r="B1264" s="2" t="s">
        <v>2500</v>
      </c>
      <c r="C1264" s="8" t="n">
        <v>486</v>
      </c>
      <c r="D1264" s="8" t="n">
        <f aca="false">C1264*1.45</f>
        <v>704.7</v>
      </c>
    </row>
    <row r="1265" customFormat="false" ht="12.75" hidden="false" customHeight="false" outlineLevel="0" collapsed="false">
      <c r="A1265" s="7" t="s">
        <v>2501</v>
      </c>
      <c r="B1265" s="2" t="s">
        <v>2502</v>
      </c>
      <c r="C1265" s="8" t="n">
        <v>486</v>
      </c>
      <c r="D1265" s="8" t="n">
        <f aca="false">C1265*1.45</f>
        <v>704.7</v>
      </c>
    </row>
    <row r="1266" customFormat="false" ht="12.75" hidden="false" customHeight="false" outlineLevel="0" collapsed="false">
      <c r="A1266" s="7" t="s">
        <v>2503</v>
      </c>
      <c r="B1266" s="2" t="s">
        <v>2504</v>
      </c>
      <c r="C1266" s="8" t="n">
        <v>486</v>
      </c>
      <c r="D1266" s="8" t="n">
        <f aca="false">C1266*1.45</f>
        <v>704.7</v>
      </c>
    </row>
    <row r="1267" customFormat="false" ht="12.75" hidden="false" customHeight="false" outlineLevel="0" collapsed="false">
      <c r="A1267" s="7" t="s">
        <v>2505</v>
      </c>
      <c r="B1267" s="2" t="s">
        <v>2506</v>
      </c>
      <c r="C1267" s="8" t="n">
        <v>486</v>
      </c>
      <c r="D1267" s="8" t="n">
        <f aca="false">C1267*1.45</f>
        <v>704.7</v>
      </c>
    </row>
    <row r="1268" customFormat="false" ht="12.75" hidden="false" customHeight="false" outlineLevel="0" collapsed="false">
      <c r="A1268" s="7" t="s">
        <v>2507</v>
      </c>
      <c r="B1268" s="2" t="s">
        <v>2508</v>
      </c>
      <c r="C1268" s="8" t="n">
        <v>486</v>
      </c>
      <c r="D1268" s="8" t="n">
        <f aca="false">C1268*1.45</f>
        <v>704.7</v>
      </c>
    </row>
    <row r="1269" customFormat="false" ht="12.75" hidden="false" customHeight="false" outlineLevel="0" collapsed="false">
      <c r="A1269" s="7" t="s">
        <v>2509</v>
      </c>
      <c r="B1269" s="2" t="s">
        <v>2510</v>
      </c>
      <c r="C1269" s="8" t="n">
        <v>636</v>
      </c>
      <c r="D1269" s="8" t="n">
        <f aca="false">C1269*1.45</f>
        <v>922.2</v>
      </c>
    </row>
    <row r="1270" customFormat="false" ht="12.75" hidden="false" customHeight="false" outlineLevel="0" collapsed="false">
      <c r="A1270" s="7" t="s">
        <v>2511</v>
      </c>
      <c r="B1270" s="2" t="s">
        <v>2512</v>
      </c>
      <c r="C1270" s="8" t="n">
        <v>636</v>
      </c>
      <c r="D1270" s="8" t="n">
        <f aca="false">C1270*1.45</f>
        <v>922.2</v>
      </c>
    </row>
    <row r="1271" customFormat="false" ht="12.75" hidden="false" customHeight="false" outlineLevel="0" collapsed="false">
      <c r="A1271" s="7" t="s">
        <v>2513</v>
      </c>
      <c r="B1271" s="2" t="s">
        <v>2514</v>
      </c>
      <c r="C1271" s="8" t="n">
        <v>636</v>
      </c>
      <c r="D1271" s="8" t="n">
        <f aca="false">C1271*1.45</f>
        <v>922.2</v>
      </c>
    </row>
    <row r="1272" customFormat="false" ht="12.75" hidden="false" customHeight="false" outlineLevel="0" collapsed="false">
      <c r="A1272" s="7" t="s">
        <v>2515</v>
      </c>
      <c r="B1272" s="2" t="s">
        <v>2516</v>
      </c>
      <c r="C1272" s="8" t="n">
        <v>636</v>
      </c>
      <c r="D1272" s="8" t="n">
        <f aca="false">C1272*1.45</f>
        <v>922.2</v>
      </c>
    </row>
    <row r="1273" customFormat="false" ht="12.75" hidden="false" customHeight="false" outlineLevel="0" collapsed="false">
      <c r="A1273" s="7" t="s">
        <v>2517</v>
      </c>
      <c r="B1273" s="2" t="s">
        <v>2518</v>
      </c>
      <c r="C1273" s="8" t="n">
        <v>636</v>
      </c>
      <c r="D1273" s="8" t="n">
        <f aca="false">C1273*1.45</f>
        <v>922.2</v>
      </c>
    </row>
    <row r="1274" customFormat="false" ht="12.75" hidden="false" customHeight="false" outlineLevel="0" collapsed="false">
      <c r="A1274" s="7" t="s">
        <v>2519</v>
      </c>
      <c r="B1274" s="2" t="s">
        <v>2520</v>
      </c>
      <c r="C1274" s="8" t="n">
        <v>636</v>
      </c>
      <c r="D1274" s="8" t="n">
        <f aca="false">C1274*1.45</f>
        <v>922.2</v>
      </c>
    </row>
    <row r="1275" customFormat="false" ht="12.75" hidden="false" customHeight="false" outlineLevel="0" collapsed="false">
      <c r="A1275" s="7" t="s">
        <v>2521</v>
      </c>
      <c r="B1275" s="2" t="s">
        <v>2522</v>
      </c>
      <c r="C1275" s="8" t="n">
        <v>597</v>
      </c>
      <c r="D1275" s="8" t="n">
        <f aca="false">C1275*1.45</f>
        <v>865.65</v>
      </c>
    </row>
    <row r="1276" customFormat="false" ht="12.75" hidden="false" customHeight="false" outlineLevel="0" collapsed="false">
      <c r="A1276" s="7" t="s">
        <v>2523</v>
      </c>
      <c r="B1276" s="2" t="s">
        <v>2524</v>
      </c>
      <c r="C1276" s="8" t="n">
        <v>597</v>
      </c>
      <c r="D1276" s="8" t="n">
        <f aca="false">C1276*1.45</f>
        <v>865.65</v>
      </c>
    </row>
    <row r="1277" customFormat="false" ht="12.75" hidden="false" customHeight="false" outlineLevel="0" collapsed="false">
      <c r="A1277" s="7" t="s">
        <v>2525</v>
      </c>
      <c r="B1277" s="2" t="s">
        <v>2526</v>
      </c>
      <c r="C1277" s="8" t="n">
        <v>597</v>
      </c>
      <c r="D1277" s="8" t="n">
        <f aca="false">C1277*1.45</f>
        <v>865.65</v>
      </c>
    </row>
    <row r="1278" customFormat="false" ht="12.75" hidden="false" customHeight="false" outlineLevel="0" collapsed="false">
      <c r="A1278" s="7" t="s">
        <v>2527</v>
      </c>
      <c r="B1278" s="2" t="s">
        <v>2528</v>
      </c>
      <c r="C1278" s="8" t="n">
        <v>597</v>
      </c>
      <c r="D1278" s="8" t="n">
        <f aca="false">C1278*1.45</f>
        <v>865.65</v>
      </c>
    </row>
    <row r="1279" customFormat="false" ht="12.75" hidden="false" customHeight="false" outlineLevel="0" collapsed="false">
      <c r="A1279" s="7" t="s">
        <v>2529</v>
      </c>
      <c r="B1279" s="2" t="s">
        <v>2530</v>
      </c>
      <c r="C1279" s="8" t="n">
        <v>597</v>
      </c>
      <c r="D1279" s="8" t="n">
        <f aca="false">C1279*1.45</f>
        <v>865.65</v>
      </c>
    </row>
    <row r="1280" customFormat="false" ht="12.75" hidden="false" customHeight="false" outlineLevel="0" collapsed="false">
      <c r="A1280" s="7" t="s">
        <v>2531</v>
      </c>
      <c r="B1280" s="2" t="s">
        <v>2532</v>
      </c>
      <c r="C1280" s="8" t="n">
        <v>597</v>
      </c>
      <c r="D1280" s="8" t="n">
        <f aca="false">C1280*1.45</f>
        <v>865.65</v>
      </c>
    </row>
    <row r="1281" customFormat="false" ht="12.75" hidden="false" customHeight="false" outlineLevel="0" collapsed="false">
      <c r="A1281" s="7" t="s">
        <v>2533</v>
      </c>
      <c r="B1281" s="2" t="s">
        <v>2534</v>
      </c>
      <c r="C1281" s="8" t="n">
        <v>597</v>
      </c>
      <c r="D1281" s="8" t="n">
        <f aca="false">C1281*1.45</f>
        <v>865.65</v>
      </c>
    </row>
    <row r="1282" customFormat="false" ht="12.75" hidden="false" customHeight="false" outlineLevel="0" collapsed="false">
      <c r="A1282" s="7" t="s">
        <v>2535</v>
      </c>
      <c r="B1282" s="2" t="s">
        <v>2536</v>
      </c>
      <c r="C1282" s="8" t="n">
        <v>597</v>
      </c>
      <c r="D1282" s="8" t="n">
        <f aca="false">C1282*1.45</f>
        <v>865.65</v>
      </c>
    </row>
    <row r="1283" customFormat="false" ht="12.75" hidden="false" customHeight="false" outlineLevel="0" collapsed="false">
      <c r="A1283" s="7" t="s">
        <v>2537</v>
      </c>
      <c r="B1283" s="2" t="s">
        <v>2538</v>
      </c>
      <c r="C1283" s="8" t="n">
        <v>597</v>
      </c>
      <c r="D1283" s="8" t="n">
        <f aca="false">C1283*1.45</f>
        <v>865.65</v>
      </c>
    </row>
    <row r="1284" customFormat="false" ht="12.75" hidden="false" customHeight="false" outlineLevel="0" collapsed="false">
      <c r="A1284" s="7" t="s">
        <v>2539</v>
      </c>
      <c r="B1284" s="2" t="s">
        <v>2540</v>
      </c>
      <c r="C1284" s="8" t="n">
        <v>597</v>
      </c>
      <c r="D1284" s="8" t="n">
        <f aca="false">C1284*1.45</f>
        <v>865.65</v>
      </c>
    </row>
    <row r="1285" customFormat="false" ht="12.75" hidden="false" customHeight="false" outlineLevel="0" collapsed="false">
      <c r="A1285" s="7" t="s">
        <v>2541</v>
      </c>
      <c r="B1285" s="2" t="s">
        <v>2542</v>
      </c>
      <c r="C1285" s="8" t="n">
        <v>380</v>
      </c>
      <c r="D1285" s="8" t="n">
        <f aca="false">C1285*1.45</f>
        <v>551</v>
      </c>
    </row>
    <row r="1286" customFormat="false" ht="12.75" hidden="false" customHeight="false" outlineLevel="0" collapsed="false">
      <c r="A1286" s="7" t="s">
        <v>2543</v>
      </c>
      <c r="B1286" s="2" t="s">
        <v>2544</v>
      </c>
      <c r="C1286" s="8" t="n">
        <v>49</v>
      </c>
      <c r="D1286" s="8" t="n">
        <f aca="false">C1286*1.45</f>
        <v>71.05</v>
      </c>
    </row>
    <row r="1287" customFormat="false" ht="12.75" hidden="false" customHeight="false" outlineLevel="0" collapsed="false">
      <c r="A1287" s="7" t="s">
        <v>2545</v>
      </c>
      <c r="B1287" s="2" t="s">
        <v>2546</v>
      </c>
      <c r="C1287" s="8" t="n">
        <v>4250</v>
      </c>
      <c r="D1287" s="8" t="n">
        <f aca="false">C1287*1.45</f>
        <v>6162.5</v>
      </c>
    </row>
    <row r="1288" customFormat="false" ht="12.75" hidden="false" customHeight="false" outlineLevel="0" collapsed="false">
      <c r="A1288" s="7" t="s">
        <v>2547</v>
      </c>
      <c r="B1288" s="2" t="s">
        <v>2548</v>
      </c>
      <c r="C1288" s="8" t="n">
        <v>550</v>
      </c>
      <c r="D1288" s="8" t="n">
        <f aca="false">C1288*1.45</f>
        <v>797.5</v>
      </c>
    </row>
    <row r="1289" customFormat="false" ht="12.75" hidden="false" customHeight="false" outlineLevel="0" collapsed="false">
      <c r="A1289" s="7" t="s">
        <v>2549</v>
      </c>
      <c r="B1289" s="2" t="s">
        <v>2550</v>
      </c>
      <c r="C1289" s="8" t="n">
        <v>600</v>
      </c>
      <c r="D1289" s="8" t="n">
        <f aca="false">C1289*1.45</f>
        <v>870</v>
      </c>
    </row>
    <row r="1290" customFormat="false" ht="12.75" hidden="false" customHeight="false" outlineLevel="0" collapsed="false">
      <c r="A1290" s="7" t="s">
        <v>2551</v>
      </c>
      <c r="B1290" s="2" t="s">
        <v>2552</v>
      </c>
      <c r="C1290" s="8" t="n">
        <v>144</v>
      </c>
      <c r="D1290" s="8" t="n">
        <f aca="false">C1290*1.45</f>
        <v>208.8</v>
      </c>
    </row>
    <row r="1291" customFormat="false" ht="12.75" hidden="false" customHeight="false" outlineLevel="0" collapsed="false">
      <c r="A1291" s="7" t="s">
        <v>2553</v>
      </c>
      <c r="B1291" s="2" t="s">
        <v>2554</v>
      </c>
      <c r="C1291" s="8" t="n">
        <v>333</v>
      </c>
      <c r="D1291" s="8" t="n">
        <f aca="false">C1291*1.45</f>
        <v>482.85</v>
      </c>
    </row>
    <row r="1292" customFormat="false" ht="12.75" hidden="false" customHeight="false" outlineLevel="0" collapsed="false">
      <c r="A1292" s="7" t="s">
        <v>2555</v>
      </c>
      <c r="B1292" s="2" t="s">
        <v>2556</v>
      </c>
      <c r="C1292" s="8" t="n">
        <v>305</v>
      </c>
      <c r="D1292" s="8" t="n">
        <f aca="false">C1292*1.45</f>
        <v>442.25</v>
      </c>
    </row>
    <row r="1293" customFormat="false" ht="12.75" hidden="false" customHeight="false" outlineLevel="0" collapsed="false">
      <c r="A1293" s="7" t="s">
        <v>2557</v>
      </c>
      <c r="B1293" s="2" t="s">
        <v>2558</v>
      </c>
      <c r="C1293" s="8" t="n">
        <v>372</v>
      </c>
      <c r="D1293" s="8" t="n">
        <f aca="false">C1293*1.45</f>
        <v>539.4</v>
      </c>
    </row>
    <row r="1294" customFormat="false" ht="12.75" hidden="false" customHeight="false" outlineLevel="0" collapsed="false">
      <c r="A1294" s="7" t="s">
        <v>2559</v>
      </c>
      <c r="B1294" s="2" t="s">
        <v>2560</v>
      </c>
      <c r="C1294" s="8" t="n">
        <v>303</v>
      </c>
      <c r="D1294" s="8" t="n">
        <f aca="false">C1294*1.45</f>
        <v>439.35</v>
      </c>
    </row>
    <row r="1295" customFormat="false" ht="12.75" hidden="false" customHeight="false" outlineLevel="0" collapsed="false">
      <c r="A1295" s="7" t="s">
        <v>2561</v>
      </c>
      <c r="B1295" s="2" t="s">
        <v>2562</v>
      </c>
      <c r="C1295" s="8" t="n">
        <v>428</v>
      </c>
      <c r="D1295" s="8" t="n">
        <f aca="false">C1295*1.45</f>
        <v>620.6</v>
      </c>
    </row>
    <row r="1296" customFormat="false" ht="12.75" hidden="false" customHeight="false" outlineLevel="0" collapsed="false">
      <c r="A1296" s="7" t="s">
        <v>2563</v>
      </c>
      <c r="B1296" s="2" t="s">
        <v>2564</v>
      </c>
      <c r="C1296" s="8" t="n">
        <v>454</v>
      </c>
      <c r="D1296" s="8" t="n">
        <f aca="false">C1296*1.45</f>
        <v>658.3</v>
      </c>
    </row>
    <row r="1297" customFormat="false" ht="12.75" hidden="false" customHeight="false" outlineLevel="0" collapsed="false">
      <c r="A1297" s="7" t="s">
        <v>2565</v>
      </c>
      <c r="B1297" s="2" t="s">
        <v>2566</v>
      </c>
      <c r="C1297" s="8" t="n">
        <v>633</v>
      </c>
      <c r="D1297" s="8" t="n">
        <f aca="false">C1297*1.45</f>
        <v>917.85</v>
      </c>
    </row>
    <row r="1298" customFormat="false" ht="12.75" hidden="false" customHeight="false" outlineLevel="0" collapsed="false">
      <c r="A1298" s="7" t="s">
        <v>2567</v>
      </c>
      <c r="B1298" s="2" t="s">
        <v>2568</v>
      </c>
      <c r="C1298" s="8" t="n">
        <v>207</v>
      </c>
      <c r="D1298" s="8" t="n">
        <f aca="false">C1298*1.45</f>
        <v>300.15</v>
      </c>
    </row>
    <row r="1299" customFormat="false" ht="12.75" hidden="false" customHeight="false" outlineLevel="0" collapsed="false">
      <c r="A1299" s="7" t="s">
        <v>2569</v>
      </c>
      <c r="B1299" s="2" t="s">
        <v>2570</v>
      </c>
      <c r="C1299" s="8" t="n">
        <v>652</v>
      </c>
      <c r="D1299" s="8" t="n">
        <f aca="false">C1299*1.45</f>
        <v>945.4</v>
      </c>
    </row>
    <row r="1300" customFormat="false" ht="12.75" hidden="false" customHeight="false" outlineLevel="0" collapsed="false">
      <c r="A1300" s="7" t="s">
        <v>2571</v>
      </c>
      <c r="B1300" s="2" t="s">
        <v>2572</v>
      </c>
      <c r="C1300" s="8" t="n">
        <v>362</v>
      </c>
      <c r="D1300" s="8" t="n">
        <f aca="false">C1300*1.45</f>
        <v>524.9</v>
      </c>
    </row>
    <row r="1301" customFormat="false" ht="12.75" hidden="false" customHeight="false" outlineLevel="0" collapsed="false">
      <c r="A1301" s="7" t="s">
        <v>2573</v>
      </c>
      <c r="B1301" s="2" t="s">
        <v>2574</v>
      </c>
      <c r="C1301" s="8" t="n">
        <v>5.5</v>
      </c>
      <c r="D1301" s="8" t="n">
        <f aca="false">C1301*1.45</f>
        <v>7.975</v>
      </c>
    </row>
    <row r="1302" customFormat="false" ht="12.75" hidden="false" customHeight="false" outlineLevel="0" collapsed="false">
      <c r="A1302" s="7" t="s">
        <v>2575</v>
      </c>
      <c r="B1302" s="2" t="s">
        <v>2576</v>
      </c>
      <c r="C1302" s="8" t="n">
        <v>13</v>
      </c>
      <c r="D1302" s="8" t="n">
        <f aca="false">C1302*1.45</f>
        <v>18.85</v>
      </c>
    </row>
    <row r="1303" customFormat="false" ht="12.75" hidden="false" customHeight="false" outlineLevel="0" collapsed="false">
      <c r="A1303" s="7" t="s">
        <v>2577</v>
      </c>
      <c r="B1303" s="2" t="s">
        <v>2578</v>
      </c>
      <c r="C1303" s="8" t="n">
        <v>69</v>
      </c>
      <c r="D1303" s="8" t="n">
        <f aca="false">C1303*1.45</f>
        <v>100.05</v>
      </c>
    </row>
    <row r="1304" customFormat="false" ht="12.75" hidden="false" customHeight="false" outlineLevel="0" collapsed="false">
      <c r="A1304" s="7" t="s">
        <v>2579</v>
      </c>
      <c r="B1304" s="2" t="s">
        <v>2580</v>
      </c>
      <c r="C1304" s="8" t="n">
        <v>69</v>
      </c>
      <c r="D1304" s="8" t="n">
        <f aca="false">C1304*1.45</f>
        <v>100.05</v>
      </c>
    </row>
    <row r="1305" customFormat="false" ht="12.75" hidden="false" customHeight="false" outlineLevel="0" collapsed="false">
      <c r="A1305" s="7" t="s">
        <v>2581</v>
      </c>
      <c r="B1305" s="2" t="s">
        <v>2582</v>
      </c>
      <c r="C1305" s="8" t="n">
        <v>59</v>
      </c>
      <c r="D1305" s="8" t="n">
        <f aca="false">C1305*1.45</f>
        <v>85.55</v>
      </c>
    </row>
    <row r="1306" customFormat="false" ht="12.75" hidden="false" customHeight="false" outlineLevel="0" collapsed="false">
      <c r="A1306" s="7" t="s">
        <v>2583</v>
      </c>
      <c r="B1306" s="2" t="s">
        <v>2584</v>
      </c>
      <c r="C1306" s="8" t="n">
        <v>201</v>
      </c>
      <c r="D1306" s="8" t="n">
        <f aca="false">C1306*1.45</f>
        <v>291.45</v>
      </c>
    </row>
    <row r="1307" customFormat="false" ht="12.75" hidden="false" customHeight="false" outlineLevel="0" collapsed="false">
      <c r="A1307" s="7" t="s">
        <v>2585</v>
      </c>
      <c r="B1307" s="2" t="s">
        <v>2586</v>
      </c>
      <c r="C1307" s="8" t="n">
        <v>316</v>
      </c>
      <c r="D1307" s="8" t="n">
        <f aca="false">C1307*1.45</f>
        <v>458.2</v>
      </c>
    </row>
    <row r="1308" customFormat="false" ht="12.75" hidden="false" customHeight="false" outlineLevel="0" collapsed="false">
      <c r="A1308" s="7" t="s">
        <v>2587</v>
      </c>
      <c r="B1308" s="2" t="s">
        <v>2588</v>
      </c>
      <c r="C1308" s="8" t="n">
        <v>541</v>
      </c>
      <c r="D1308" s="8" t="n">
        <f aca="false">C1308*1.45</f>
        <v>784.45</v>
      </c>
    </row>
    <row r="1309" customFormat="false" ht="12.75" hidden="false" customHeight="false" outlineLevel="0" collapsed="false">
      <c r="A1309" s="7" t="s">
        <v>2589</v>
      </c>
      <c r="B1309" s="2" t="s">
        <v>2590</v>
      </c>
      <c r="C1309" s="8" t="n">
        <v>308</v>
      </c>
      <c r="D1309" s="8" t="n">
        <f aca="false">C1309*1.45</f>
        <v>446.6</v>
      </c>
    </row>
    <row r="1310" customFormat="false" ht="12.75" hidden="false" customHeight="false" outlineLevel="0" collapsed="false">
      <c r="A1310" s="7" t="s">
        <v>2591</v>
      </c>
      <c r="B1310" s="2" t="s">
        <v>2592</v>
      </c>
      <c r="C1310" s="8" t="n">
        <v>22.5</v>
      </c>
      <c r="D1310" s="8" t="n">
        <f aca="false">C1310*1.45</f>
        <v>32.625</v>
      </c>
    </row>
    <row r="1311" customFormat="false" ht="12.75" hidden="false" customHeight="false" outlineLevel="0" collapsed="false">
      <c r="A1311" s="7" t="s">
        <v>2593</v>
      </c>
      <c r="B1311" s="2" t="s">
        <v>2594</v>
      </c>
      <c r="C1311" s="8" t="n">
        <v>23</v>
      </c>
      <c r="D1311" s="8" t="n">
        <f aca="false">C1311*1.45</f>
        <v>33.35</v>
      </c>
    </row>
    <row r="1312" customFormat="false" ht="12.75" hidden="false" customHeight="false" outlineLevel="0" collapsed="false">
      <c r="A1312" s="7" t="s">
        <v>2595</v>
      </c>
      <c r="B1312" s="2" t="s">
        <v>2596</v>
      </c>
      <c r="C1312" s="8" t="n">
        <v>33</v>
      </c>
      <c r="D1312" s="8" t="n">
        <f aca="false">C1312*1.45</f>
        <v>47.85</v>
      </c>
    </row>
    <row r="1313" customFormat="false" ht="12.75" hidden="false" customHeight="false" outlineLevel="0" collapsed="false">
      <c r="A1313" s="7" t="s">
        <v>2597</v>
      </c>
      <c r="B1313" s="2" t="s">
        <v>2598</v>
      </c>
      <c r="C1313" s="8" t="n">
        <v>114</v>
      </c>
      <c r="D1313" s="8" t="n">
        <f aca="false">C1313*1.45</f>
        <v>165.3</v>
      </c>
    </row>
    <row r="1314" customFormat="false" ht="12.75" hidden="false" customHeight="false" outlineLevel="0" collapsed="false">
      <c r="A1314" s="7" t="s">
        <v>2599</v>
      </c>
      <c r="B1314" s="2" t="s">
        <v>2600</v>
      </c>
      <c r="C1314" s="8" t="n">
        <v>53</v>
      </c>
      <c r="D1314" s="8" t="n">
        <f aca="false">C1314*1.45</f>
        <v>76.85</v>
      </c>
    </row>
    <row r="1315" customFormat="false" ht="12.75" hidden="false" customHeight="false" outlineLevel="0" collapsed="false">
      <c r="A1315" s="7" t="s">
        <v>2601</v>
      </c>
      <c r="B1315" s="2" t="s">
        <v>2602</v>
      </c>
      <c r="C1315" s="8" t="n">
        <v>19</v>
      </c>
      <c r="D1315" s="8" t="n">
        <f aca="false">C1315*1.45</f>
        <v>27.55</v>
      </c>
    </row>
    <row r="1316" customFormat="false" ht="12.75" hidden="false" customHeight="false" outlineLevel="0" collapsed="false">
      <c r="A1316" s="7" t="s">
        <v>2603</v>
      </c>
      <c r="B1316" s="2" t="s">
        <v>2604</v>
      </c>
      <c r="C1316" s="8" t="n">
        <v>35</v>
      </c>
      <c r="D1316" s="8" t="n">
        <f aca="false">C1316*1.45</f>
        <v>50.75</v>
      </c>
    </row>
    <row r="1317" customFormat="false" ht="12.75" hidden="false" customHeight="false" outlineLevel="0" collapsed="false">
      <c r="A1317" s="7" t="s">
        <v>2605</v>
      </c>
      <c r="B1317" s="2" t="s">
        <v>2606</v>
      </c>
      <c r="C1317" s="8" t="n">
        <v>30</v>
      </c>
      <c r="D1317" s="8" t="n">
        <f aca="false">C1317*1.45</f>
        <v>43.5</v>
      </c>
    </row>
    <row r="1318" customFormat="false" ht="12.75" hidden="false" customHeight="false" outlineLevel="0" collapsed="false">
      <c r="A1318" s="7" t="s">
        <v>2607</v>
      </c>
      <c r="B1318" s="2" t="s">
        <v>2608</v>
      </c>
      <c r="C1318" s="8" t="n">
        <v>28</v>
      </c>
      <c r="D1318" s="8" t="n">
        <f aca="false">C1318*1.45</f>
        <v>40.6</v>
      </c>
    </row>
    <row r="1319" customFormat="false" ht="12.75" hidden="false" customHeight="false" outlineLevel="0" collapsed="false">
      <c r="A1319" s="7" t="s">
        <v>2609</v>
      </c>
      <c r="B1319" s="2" t="s">
        <v>2610</v>
      </c>
      <c r="C1319" s="8" t="n">
        <v>20</v>
      </c>
      <c r="D1319" s="8" t="n">
        <f aca="false">C1319*1.45</f>
        <v>29</v>
      </c>
    </row>
    <row r="1320" customFormat="false" ht="12.75" hidden="false" customHeight="false" outlineLevel="0" collapsed="false">
      <c r="A1320" s="7" t="s">
        <v>2611</v>
      </c>
      <c r="B1320" s="2" t="s">
        <v>2612</v>
      </c>
      <c r="C1320" s="8" t="n">
        <v>333</v>
      </c>
      <c r="D1320" s="8" t="n">
        <f aca="false">C1320*1.45</f>
        <v>482.85</v>
      </c>
    </row>
    <row r="1321" customFormat="false" ht="12.75" hidden="false" customHeight="false" outlineLevel="0" collapsed="false">
      <c r="A1321" s="7" t="s">
        <v>2613</v>
      </c>
      <c r="B1321" s="2" t="s">
        <v>2614</v>
      </c>
      <c r="C1321" s="8" t="n">
        <v>339</v>
      </c>
      <c r="D1321" s="8" t="n">
        <f aca="false">C1321*1.45</f>
        <v>491.55</v>
      </c>
    </row>
    <row r="1322" customFormat="false" ht="12.75" hidden="false" customHeight="false" outlineLevel="0" collapsed="false">
      <c r="A1322" s="7" t="s">
        <v>2615</v>
      </c>
      <c r="B1322" s="2" t="s">
        <v>2616</v>
      </c>
      <c r="C1322" s="8" t="n">
        <v>472</v>
      </c>
      <c r="D1322" s="8" t="n">
        <f aca="false">C1322*1.45</f>
        <v>684.4</v>
      </c>
    </row>
    <row r="1323" customFormat="false" ht="12.75" hidden="false" customHeight="false" outlineLevel="0" collapsed="false">
      <c r="A1323" s="7" t="s">
        <v>2617</v>
      </c>
      <c r="B1323" s="2" t="s">
        <v>2618</v>
      </c>
      <c r="C1323" s="8" t="n">
        <v>33</v>
      </c>
      <c r="D1323" s="8" t="n">
        <f aca="false">C1323*1.45</f>
        <v>47.85</v>
      </c>
    </row>
    <row r="1324" customFormat="false" ht="12.75" hidden="false" customHeight="false" outlineLevel="0" collapsed="false">
      <c r="A1324" s="7" t="s">
        <v>2619</v>
      </c>
      <c r="B1324" s="2" t="s">
        <v>2620</v>
      </c>
      <c r="C1324" s="8" t="n">
        <v>38</v>
      </c>
      <c r="D1324" s="8" t="n">
        <f aca="false">C1324*1.45</f>
        <v>55.1</v>
      </c>
    </row>
    <row r="1325" customFormat="false" ht="12.75" hidden="false" customHeight="false" outlineLevel="0" collapsed="false">
      <c r="A1325" s="7" t="s">
        <v>2621</v>
      </c>
      <c r="B1325" s="2" t="s">
        <v>2620</v>
      </c>
      <c r="C1325" s="8" t="n">
        <v>38</v>
      </c>
      <c r="D1325" s="8" t="n">
        <f aca="false">C1325*1.45</f>
        <v>55.1</v>
      </c>
    </row>
    <row r="1326" customFormat="false" ht="12.75" hidden="false" customHeight="false" outlineLevel="0" collapsed="false">
      <c r="A1326" s="7" t="s">
        <v>2622</v>
      </c>
      <c r="B1326" s="2" t="s">
        <v>2620</v>
      </c>
      <c r="C1326" s="8" t="n">
        <v>38</v>
      </c>
      <c r="D1326" s="8" t="n">
        <f aca="false">C1326*1.45</f>
        <v>55.1</v>
      </c>
    </row>
    <row r="1327" customFormat="false" ht="12.75" hidden="false" customHeight="false" outlineLevel="0" collapsed="false">
      <c r="A1327" s="7" t="s">
        <v>2623</v>
      </c>
      <c r="B1327" s="2" t="s">
        <v>2620</v>
      </c>
      <c r="C1327" s="8" t="n">
        <v>38</v>
      </c>
      <c r="D1327" s="8" t="n">
        <f aca="false">C1327*1.45</f>
        <v>55.1</v>
      </c>
    </row>
    <row r="1328" customFormat="false" ht="12.75" hidden="false" customHeight="false" outlineLevel="0" collapsed="false">
      <c r="A1328" s="7" t="s">
        <v>2624</v>
      </c>
      <c r="B1328" s="2" t="s">
        <v>2625</v>
      </c>
      <c r="C1328" s="8" t="n">
        <v>141</v>
      </c>
      <c r="D1328" s="8" t="n">
        <f aca="false">C1328*1.45</f>
        <v>204.45</v>
      </c>
    </row>
    <row r="1329" customFormat="false" ht="12.75" hidden="false" customHeight="false" outlineLevel="0" collapsed="false">
      <c r="A1329" s="7" t="s">
        <v>2626</v>
      </c>
      <c r="B1329" s="2" t="s">
        <v>2627</v>
      </c>
      <c r="C1329" s="8" t="n">
        <v>108</v>
      </c>
      <c r="D1329" s="8" t="n">
        <f aca="false">C1329*1.45</f>
        <v>156.6</v>
      </c>
    </row>
    <row r="1330" customFormat="false" ht="12.75" hidden="false" customHeight="false" outlineLevel="0" collapsed="false">
      <c r="A1330" s="7" t="s">
        <v>2628</v>
      </c>
      <c r="B1330" s="2" t="s">
        <v>2629</v>
      </c>
      <c r="C1330" s="8" t="n">
        <v>132</v>
      </c>
      <c r="D1330" s="8" t="n">
        <f aca="false">C1330*1.45</f>
        <v>191.4</v>
      </c>
    </row>
    <row r="1331" customFormat="false" ht="12.75" hidden="false" customHeight="false" outlineLevel="0" collapsed="false">
      <c r="A1331" s="7" t="s">
        <v>2630</v>
      </c>
      <c r="B1331" s="2" t="s">
        <v>2631</v>
      </c>
      <c r="C1331" s="8" t="n">
        <v>207</v>
      </c>
      <c r="D1331" s="8" t="n">
        <f aca="false">C1331*1.45</f>
        <v>300.15</v>
      </c>
    </row>
    <row r="1332" customFormat="false" ht="12.75" hidden="false" customHeight="false" outlineLevel="0" collapsed="false">
      <c r="A1332" s="7" t="s">
        <v>2632</v>
      </c>
      <c r="B1332" s="2" t="s">
        <v>2633</v>
      </c>
      <c r="C1332" s="8" t="n">
        <v>155</v>
      </c>
      <c r="D1332" s="8" t="n">
        <f aca="false">C1332*1.45</f>
        <v>224.75</v>
      </c>
    </row>
    <row r="1333" customFormat="false" ht="12.75" hidden="false" customHeight="false" outlineLevel="0" collapsed="false">
      <c r="A1333" s="7" t="s">
        <v>2634</v>
      </c>
      <c r="B1333" s="2" t="s">
        <v>2635</v>
      </c>
      <c r="C1333" s="8" t="n">
        <v>65</v>
      </c>
      <c r="D1333" s="8" t="n">
        <f aca="false">C1333*1.45</f>
        <v>94.25</v>
      </c>
    </row>
    <row r="1334" customFormat="false" ht="12.75" hidden="false" customHeight="false" outlineLevel="0" collapsed="false">
      <c r="A1334" s="7" t="s">
        <v>2636</v>
      </c>
      <c r="B1334" s="2" t="s">
        <v>2637</v>
      </c>
      <c r="C1334" s="8" t="n">
        <v>45</v>
      </c>
      <c r="D1334" s="8" t="n">
        <f aca="false">C1334*1.45</f>
        <v>65.25</v>
      </c>
    </row>
    <row r="1335" customFormat="false" ht="12.75" hidden="false" customHeight="false" outlineLevel="0" collapsed="false">
      <c r="A1335" s="7" t="s">
        <v>2638</v>
      </c>
      <c r="B1335" s="2" t="s">
        <v>2639</v>
      </c>
      <c r="C1335" s="8" t="n">
        <v>52</v>
      </c>
      <c r="D1335" s="8" t="n">
        <f aca="false">C1335*1.45</f>
        <v>75.4</v>
      </c>
    </row>
    <row r="1336" customFormat="false" ht="12.75" hidden="false" customHeight="false" outlineLevel="0" collapsed="false">
      <c r="A1336" s="7" t="s">
        <v>2640</v>
      </c>
      <c r="B1336" s="2" t="s">
        <v>2641</v>
      </c>
      <c r="C1336" s="8" t="n">
        <v>114</v>
      </c>
      <c r="D1336" s="8" t="n">
        <f aca="false">C1336*1.45</f>
        <v>165.3</v>
      </c>
    </row>
    <row r="1337" customFormat="false" ht="12.75" hidden="false" customHeight="false" outlineLevel="0" collapsed="false">
      <c r="A1337" s="7" t="s">
        <v>2642</v>
      </c>
      <c r="B1337" s="2" t="s">
        <v>2643</v>
      </c>
      <c r="C1337" s="8" t="n">
        <v>64</v>
      </c>
      <c r="D1337" s="8" t="n">
        <f aca="false">C1337*1.45</f>
        <v>92.8</v>
      </c>
    </row>
    <row r="1338" customFormat="false" ht="12.75" hidden="false" customHeight="false" outlineLevel="0" collapsed="false">
      <c r="A1338" s="7" t="s">
        <v>2644</v>
      </c>
      <c r="B1338" s="2" t="s">
        <v>2645</v>
      </c>
      <c r="C1338" s="8" t="n">
        <v>25</v>
      </c>
      <c r="D1338" s="8" t="n">
        <f aca="false">C1338*1.45</f>
        <v>36.25</v>
      </c>
    </row>
    <row r="1339" customFormat="false" ht="12.75" hidden="false" customHeight="false" outlineLevel="0" collapsed="false">
      <c r="A1339" s="7" t="s">
        <v>2646</v>
      </c>
      <c r="B1339" s="2" t="s">
        <v>2647</v>
      </c>
      <c r="C1339" s="8" t="n">
        <v>370</v>
      </c>
      <c r="D1339" s="8" t="n">
        <f aca="false">C1339*1.45</f>
        <v>536.5</v>
      </c>
    </row>
    <row r="1340" customFormat="false" ht="12.75" hidden="false" customHeight="false" outlineLevel="0" collapsed="false">
      <c r="A1340" s="7" t="s">
        <v>2648</v>
      </c>
      <c r="B1340" s="2" t="s">
        <v>2649</v>
      </c>
      <c r="C1340" s="8" t="n">
        <v>500</v>
      </c>
      <c r="D1340" s="8" t="n">
        <f aca="false">C1340*1.45</f>
        <v>725</v>
      </c>
    </row>
    <row r="1341" customFormat="false" ht="12.75" hidden="false" customHeight="false" outlineLevel="0" collapsed="false">
      <c r="A1341" s="7" t="s">
        <v>2650</v>
      </c>
      <c r="B1341" s="2" t="s">
        <v>2651</v>
      </c>
      <c r="C1341" s="8" t="n">
        <v>480</v>
      </c>
      <c r="D1341" s="8" t="n">
        <f aca="false">C1341*1.45</f>
        <v>696</v>
      </c>
    </row>
    <row r="1342" customFormat="false" ht="12.75" hidden="false" customHeight="false" outlineLevel="0" collapsed="false">
      <c r="A1342" s="7" t="s">
        <v>2652</v>
      </c>
      <c r="B1342" s="2" t="s">
        <v>2653</v>
      </c>
      <c r="C1342" s="8" t="n">
        <v>30</v>
      </c>
      <c r="D1342" s="8" t="n">
        <f aca="false">C1342*1.45</f>
        <v>43.5</v>
      </c>
    </row>
    <row r="1343" customFormat="false" ht="12.75" hidden="false" customHeight="false" outlineLevel="0" collapsed="false">
      <c r="A1343" s="7" t="s">
        <v>2654</v>
      </c>
      <c r="B1343" s="2" t="s">
        <v>2655</v>
      </c>
      <c r="C1343" s="8" t="n">
        <v>98</v>
      </c>
      <c r="D1343" s="8" t="n">
        <f aca="false">C1343*1.45</f>
        <v>142.1</v>
      </c>
    </row>
    <row r="1344" customFormat="false" ht="12.75" hidden="false" customHeight="false" outlineLevel="0" collapsed="false">
      <c r="A1344" s="7" t="s">
        <v>2656</v>
      </c>
      <c r="B1344" s="2" t="s">
        <v>2657</v>
      </c>
      <c r="C1344" s="8" t="n">
        <v>50</v>
      </c>
      <c r="D1344" s="8" t="n">
        <f aca="false">C1344*1.45</f>
        <v>72.5</v>
      </c>
    </row>
    <row r="1345" customFormat="false" ht="12.75" hidden="false" customHeight="false" outlineLevel="0" collapsed="false">
      <c r="A1345" s="7" t="s">
        <v>2658</v>
      </c>
      <c r="B1345" s="2" t="s">
        <v>2659</v>
      </c>
      <c r="C1345" s="8" t="n">
        <v>90</v>
      </c>
      <c r="D1345" s="8" t="n">
        <f aca="false">C1345*1.45</f>
        <v>130.5</v>
      </c>
    </row>
    <row r="1346" customFormat="false" ht="12.75" hidden="false" customHeight="false" outlineLevel="0" collapsed="false">
      <c r="A1346" s="7" t="s">
        <v>2660</v>
      </c>
      <c r="B1346" s="2" t="s">
        <v>2661</v>
      </c>
      <c r="C1346" s="8" t="n">
        <v>75</v>
      </c>
      <c r="D1346" s="8" t="n">
        <f aca="false">C1346*1.45</f>
        <v>108.75</v>
      </c>
    </row>
    <row r="1347" customFormat="false" ht="12.75" hidden="false" customHeight="false" outlineLevel="0" collapsed="false">
      <c r="A1347" s="7" t="s">
        <v>2662</v>
      </c>
      <c r="B1347" s="2" t="s">
        <v>2663</v>
      </c>
      <c r="C1347" s="8" t="n">
        <v>8</v>
      </c>
      <c r="D1347" s="8" t="n">
        <f aca="false">C1347*1.45</f>
        <v>11.6</v>
      </c>
    </row>
    <row r="1348" customFormat="false" ht="12.75" hidden="false" customHeight="false" outlineLevel="0" collapsed="false">
      <c r="A1348" s="7" t="s">
        <v>2664</v>
      </c>
      <c r="B1348" s="2" t="s">
        <v>2665</v>
      </c>
      <c r="C1348" s="8" t="n">
        <v>895</v>
      </c>
      <c r="D1348" s="8" t="n">
        <f aca="false">C1348*1.45</f>
        <v>1297.75</v>
      </c>
    </row>
    <row r="1349" customFormat="false" ht="12.75" hidden="false" customHeight="false" outlineLevel="0" collapsed="false">
      <c r="A1349" s="7" t="s">
        <v>2666</v>
      </c>
      <c r="B1349" s="2" t="s">
        <v>2667</v>
      </c>
      <c r="C1349" s="8" t="n">
        <v>476</v>
      </c>
      <c r="D1349" s="8" t="n">
        <f aca="false">C1349*1.45</f>
        <v>690.2</v>
      </c>
    </row>
    <row r="1350" customFormat="false" ht="12.75" hidden="false" customHeight="false" outlineLevel="0" collapsed="false">
      <c r="A1350" s="7" t="s">
        <v>2668</v>
      </c>
      <c r="B1350" s="2" t="s">
        <v>2669</v>
      </c>
      <c r="C1350" s="8" t="n">
        <v>476</v>
      </c>
      <c r="D1350" s="8" t="n">
        <f aca="false">C1350*1.45</f>
        <v>690.2</v>
      </c>
    </row>
    <row r="1351" customFormat="false" ht="12.75" hidden="false" customHeight="false" outlineLevel="0" collapsed="false">
      <c r="A1351" s="7" t="s">
        <v>2670</v>
      </c>
      <c r="B1351" s="2" t="s">
        <v>2671</v>
      </c>
      <c r="C1351" s="8" t="n">
        <v>94</v>
      </c>
      <c r="D1351" s="8" t="n">
        <f aca="false">C1351*1.45</f>
        <v>136.3</v>
      </c>
    </row>
    <row r="1352" customFormat="false" ht="12.75" hidden="false" customHeight="false" outlineLevel="0" collapsed="false">
      <c r="A1352" s="7" t="s">
        <v>2672</v>
      </c>
      <c r="B1352" s="2" t="s">
        <v>2673</v>
      </c>
      <c r="C1352" s="8" t="n">
        <v>70</v>
      </c>
      <c r="D1352" s="8" t="n">
        <f aca="false">C1352*1.45</f>
        <v>101.5</v>
      </c>
    </row>
    <row r="1353" customFormat="false" ht="12.75" hidden="false" customHeight="false" outlineLevel="0" collapsed="false">
      <c r="A1353" s="7" t="s">
        <v>2674</v>
      </c>
      <c r="B1353" s="2" t="s">
        <v>2675</v>
      </c>
      <c r="C1353" s="8" t="n">
        <v>15</v>
      </c>
      <c r="D1353" s="8" t="n">
        <f aca="false">C1353*1.45</f>
        <v>21.75</v>
      </c>
    </row>
    <row r="1354" customFormat="false" ht="12.75" hidden="false" customHeight="false" outlineLevel="0" collapsed="false">
      <c r="A1354" s="7" t="s">
        <v>2676</v>
      </c>
      <c r="B1354" s="2" t="s">
        <v>2677</v>
      </c>
      <c r="C1354" s="8" t="n">
        <v>14</v>
      </c>
      <c r="D1354" s="8" t="n">
        <f aca="false">C1354*1.45</f>
        <v>20.3</v>
      </c>
    </row>
    <row r="1355" customFormat="false" ht="12.75" hidden="false" customHeight="false" outlineLevel="0" collapsed="false">
      <c r="A1355" s="7" t="s">
        <v>2678</v>
      </c>
      <c r="B1355" s="2" t="s">
        <v>2679</v>
      </c>
      <c r="C1355" s="8" t="n">
        <v>20</v>
      </c>
      <c r="D1355" s="8" t="n">
        <f aca="false">C1355*1.45</f>
        <v>29</v>
      </c>
    </row>
    <row r="1356" customFormat="false" ht="12.75" hidden="false" customHeight="false" outlineLevel="0" collapsed="false">
      <c r="A1356" s="7" t="s">
        <v>2680</v>
      </c>
      <c r="B1356" s="2" t="s">
        <v>2681</v>
      </c>
      <c r="C1356" s="8" t="n">
        <v>108</v>
      </c>
      <c r="D1356" s="8" t="n">
        <f aca="false">C1356*1.45</f>
        <v>156.6</v>
      </c>
    </row>
    <row r="1357" customFormat="false" ht="12.75" hidden="false" customHeight="false" outlineLevel="0" collapsed="false">
      <c r="A1357" s="7" t="s">
        <v>2682</v>
      </c>
      <c r="B1357" s="2" t="s">
        <v>2683</v>
      </c>
      <c r="C1357" s="8" t="n">
        <v>38</v>
      </c>
      <c r="D1357" s="8" t="n">
        <f aca="false">C1357*1.45</f>
        <v>55.1</v>
      </c>
    </row>
    <row r="1358" customFormat="false" ht="12.75" hidden="false" customHeight="false" outlineLevel="0" collapsed="false">
      <c r="A1358" s="7" t="s">
        <v>2684</v>
      </c>
      <c r="B1358" s="2" t="s">
        <v>2685</v>
      </c>
      <c r="C1358" s="8" t="n">
        <v>54</v>
      </c>
      <c r="D1358" s="8" t="n">
        <f aca="false">C1358*1.45</f>
        <v>78.3</v>
      </c>
    </row>
    <row r="1359" customFormat="false" ht="12.75" hidden="false" customHeight="false" outlineLevel="0" collapsed="false">
      <c r="A1359" s="7" t="s">
        <v>2686</v>
      </c>
      <c r="B1359" s="2" t="s">
        <v>2687</v>
      </c>
      <c r="C1359" s="8" t="n">
        <v>7</v>
      </c>
      <c r="D1359" s="8" t="n">
        <f aca="false">C1359*1.45</f>
        <v>10.15</v>
      </c>
    </row>
    <row r="1360" customFormat="false" ht="12.75" hidden="false" customHeight="false" outlineLevel="0" collapsed="false">
      <c r="A1360" s="7" t="s">
        <v>2688</v>
      </c>
      <c r="B1360" s="2" t="s">
        <v>2689</v>
      </c>
      <c r="C1360" s="8" t="n">
        <v>31</v>
      </c>
      <c r="D1360" s="8" t="n">
        <f aca="false">C1360*1.45</f>
        <v>44.95</v>
      </c>
    </row>
    <row r="1361" customFormat="false" ht="12.75" hidden="false" customHeight="false" outlineLevel="0" collapsed="false">
      <c r="A1361" s="7" t="s">
        <v>2690</v>
      </c>
      <c r="B1361" s="2" t="s">
        <v>2691</v>
      </c>
      <c r="C1361" s="8" t="n">
        <v>150</v>
      </c>
      <c r="D1361" s="8" t="n">
        <f aca="false">C1361*1.45</f>
        <v>217.5</v>
      </c>
    </row>
    <row r="1362" customFormat="false" ht="12.75" hidden="false" customHeight="false" outlineLevel="0" collapsed="false">
      <c r="A1362" s="7" t="s">
        <v>2692</v>
      </c>
      <c r="B1362" s="2" t="s">
        <v>2693</v>
      </c>
      <c r="C1362" s="8" t="n">
        <v>75</v>
      </c>
      <c r="D1362" s="8" t="n">
        <f aca="false">C1362*1.45</f>
        <v>108.75</v>
      </c>
    </row>
    <row r="1363" customFormat="false" ht="12.75" hidden="false" customHeight="false" outlineLevel="0" collapsed="false">
      <c r="A1363" s="7" t="s">
        <v>2694</v>
      </c>
      <c r="B1363" s="2" t="s">
        <v>2695</v>
      </c>
      <c r="C1363" s="8" t="n">
        <v>75</v>
      </c>
      <c r="D1363" s="8" t="n">
        <f aca="false">C1363*1.45</f>
        <v>108.75</v>
      </c>
    </row>
    <row r="1364" customFormat="false" ht="12.75" hidden="false" customHeight="false" outlineLevel="0" collapsed="false">
      <c r="A1364" s="7" t="s">
        <v>2696</v>
      </c>
      <c r="B1364" s="2" t="s">
        <v>2697</v>
      </c>
      <c r="C1364" s="8" t="n">
        <v>304</v>
      </c>
      <c r="D1364" s="8" t="n">
        <f aca="false">C1364*1.45</f>
        <v>440.8</v>
      </c>
    </row>
    <row r="1365" customFormat="false" ht="12.75" hidden="false" customHeight="false" outlineLevel="0" collapsed="false">
      <c r="A1365" s="7" t="s">
        <v>2698</v>
      </c>
      <c r="B1365" s="2" t="s">
        <v>2699</v>
      </c>
      <c r="C1365" s="8" t="n">
        <v>495</v>
      </c>
      <c r="D1365" s="8" t="n">
        <f aca="false">C1365*1.45</f>
        <v>717.75</v>
      </c>
    </row>
    <row r="1366" customFormat="false" ht="12.75" hidden="false" customHeight="false" outlineLevel="0" collapsed="false">
      <c r="A1366" s="7" t="s">
        <v>2700</v>
      </c>
      <c r="B1366" s="2" t="s">
        <v>2701</v>
      </c>
      <c r="C1366" s="8" t="n">
        <v>75</v>
      </c>
      <c r="D1366" s="8" t="n">
        <f aca="false">C1366*1.45</f>
        <v>108.75</v>
      </c>
    </row>
    <row r="1367" customFormat="false" ht="12.75" hidden="false" customHeight="false" outlineLevel="0" collapsed="false">
      <c r="A1367" s="7" t="s">
        <v>2702</v>
      </c>
      <c r="B1367" s="2" t="s">
        <v>2703</v>
      </c>
      <c r="C1367" s="8" t="n">
        <v>75</v>
      </c>
      <c r="D1367" s="8" t="n">
        <f aca="false">C1367*1.45</f>
        <v>108.75</v>
      </c>
    </row>
    <row r="1368" customFormat="false" ht="12.75" hidden="false" customHeight="false" outlineLevel="0" collapsed="false">
      <c r="A1368" s="7" t="s">
        <v>2704</v>
      </c>
      <c r="B1368" s="2" t="s">
        <v>2705</v>
      </c>
      <c r="C1368" s="8" t="n">
        <v>131</v>
      </c>
      <c r="D1368" s="8" t="n">
        <f aca="false">C1368*1.45</f>
        <v>189.95</v>
      </c>
    </row>
    <row r="1369" customFormat="false" ht="12.75" hidden="false" customHeight="false" outlineLevel="0" collapsed="false">
      <c r="A1369" s="7" t="s">
        <v>2706</v>
      </c>
      <c r="B1369" s="2" t="s">
        <v>2707</v>
      </c>
      <c r="C1369" s="8" t="n">
        <v>99</v>
      </c>
      <c r="D1369" s="8" t="n">
        <f aca="false">C1369*1.45</f>
        <v>143.55</v>
      </c>
    </row>
    <row r="1370" customFormat="false" ht="12.75" hidden="false" customHeight="false" outlineLevel="0" collapsed="false">
      <c r="A1370" s="7" t="s">
        <v>2708</v>
      </c>
      <c r="B1370" s="2" t="s">
        <v>2709</v>
      </c>
      <c r="C1370" s="8" t="n">
        <v>995</v>
      </c>
      <c r="D1370" s="8" t="n">
        <f aca="false">C1370*1.45</f>
        <v>1442.75</v>
      </c>
    </row>
    <row r="1371" customFormat="false" ht="12.75" hidden="false" customHeight="false" outlineLevel="0" collapsed="false">
      <c r="A1371" s="7" t="s">
        <v>2710</v>
      </c>
      <c r="B1371" s="2" t="s">
        <v>2711</v>
      </c>
      <c r="C1371" s="8" t="n">
        <v>10</v>
      </c>
      <c r="D1371" s="8" t="n">
        <f aca="false">C1371*1.45</f>
        <v>14.5</v>
      </c>
    </row>
    <row r="1372" customFormat="false" ht="12.75" hidden="false" customHeight="false" outlineLevel="0" collapsed="false">
      <c r="A1372" s="7" t="s">
        <v>2712</v>
      </c>
      <c r="B1372" s="2" t="s">
        <v>2713</v>
      </c>
      <c r="C1372" s="8" t="n">
        <v>2</v>
      </c>
      <c r="D1372" s="8" t="n">
        <f aca="false">C1372*1.45</f>
        <v>2.9</v>
      </c>
    </row>
    <row r="1373" customFormat="false" ht="12.75" hidden="false" customHeight="false" outlineLevel="0" collapsed="false">
      <c r="A1373" s="7" t="s">
        <v>2714</v>
      </c>
      <c r="B1373" s="2" t="s">
        <v>2715</v>
      </c>
      <c r="C1373" s="8" t="n">
        <v>130</v>
      </c>
      <c r="D1373" s="8" t="n">
        <f aca="false">C1373*1.45</f>
        <v>188.5</v>
      </c>
    </row>
    <row r="1374" customFormat="false" ht="12.75" hidden="false" customHeight="false" outlineLevel="0" collapsed="false">
      <c r="A1374" s="7" t="s">
        <v>2716</v>
      </c>
      <c r="B1374" s="2" t="s">
        <v>2717</v>
      </c>
      <c r="C1374" s="8" t="n">
        <v>72</v>
      </c>
      <c r="D1374" s="8" t="n">
        <f aca="false">C1374*1.45</f>
        <v>104.4</v>
      </c>
    </row>
    <row r="1375" customFormat="false" ht="12.75" hidden="false" customHeight="false" outlineLevel="0" collapsed="false">
      <c r="A1375" s="7" t="s">
        <v>2718</v>
      </c>
      <c r="B1375" s="2" t="s">
        <v>2719</v>
      </c>
      <c r="C1375" s="8" t="n">
        <v>10</v>
      </c>
      <c r="D1375" s="8" t="n">
        <f aca="false">C1375*1.45</f>
        <v>14.5</v>
      </c>
    </row>
    <row r="1376" customFormat="false" ht="12.75" hidden="false" customHeight="false" outlineLevel="0" collapsed="false">
      <c r="A1376" s="7" t="s">
        <v>2720</v>
      </c>
      <c r="B1376" s="2" t="s">
        <v>2721</v>
      </c>
      <c r="C1376" s="8" t="n">
        <v>25</v>
      </c>
      <c r="D1376" s="8" t="n">
        <f aca="false">C1376*1.45</f>
        <v>36.25</v>
      </c>
    </row>
    <row r="1377" customFormat="false" ht="12.75" hidden="false" customHeight="false" outlineLevel="0" collapsed="false">
      <c r="A1377" s="7" t="s">
        <v>2722</v>
      </c>
      <c r="B1377" s="2" t="s">
        <v>2723</v>
      </c>
      <c r="C1377" s="8" t="n">
        <v>34</v>
      </c>
      <c r="D1377" s="8" t="n">
        <f aca="false">C1377*1.45</f>
        <v>49.3</v>
      </c>
    </row>
    <row r="1378" customFormat="false" ht="12.75" hidden="false" customHeight="false" outlineLevel="0" collapsed="false">
      <c r="A1378" s="7" t="s">
        <v>2724</v>
      </c>
      <c r="B1378" s="2" t="s">
        <v>2725</v>
      </c>
      <c r="C1378" s="8" t="n">
        <v>150</v>
      </c>
      <c r="D1378" s="8" t="n">
        <f aca="false">C1378*1.45</f>
        <v>217.5</v>
      </c>
    </row>
    <row r="1379" customFormat="false" ht="12.75" hidden="false" customHeight="false" outlineLevel="0" collapsed="false">
      <c r="A1379" s="7" t="s">
        <v>2726</v>
      </c>
      <c r="B1379" s="2" t="s">
        <v>2727</v>
      </c>
      <c r="C1379" s="8" t="n">
        <v>119</v>
      </c>
      <c r="D1379" s="8" t="n">
        <f aca="false">C1379*1.45</f>
        <v>172.55</v>
      </c>
    </row>
    <row r="1380" customFormat="false" ht="12.75" hidden="false" customHeight="false" outlineLevel="0" collapsed="false">
      <c r="A1380" s="7" t="s">
        <v>2728</v>
      </c>
      <c r="B1380" s="2" t="s">
        <v>2729</v>
      </c>
      <c r="C1380" s="8" t="n">
        <v>123</v>
      </c>
      <c r="D1380" s="8" t="n">
        <f aca="false">C1380*1.45</f>
        <v>178.35</v>
      </c>
    </row>
    <row r="1381" customFormat="false" ht="12.75" hidden="false" customHeight="false" outlineLevel="0" collapsed="false">
      <c r="A1381" s="7" t="s">
        <v>2730</v>
      </c>
      <c r="B1381" s="2" t="s">
        <v>2731</v>
      </c>
      <c r="C1381" s="8" t="n">
        <v>295</v>
      </c>
      <c r="D1381" s="8" t="n">
        <f aca="false">C1381*1.45</f>
        <v>427.75</v>
      </c>
    </row>
    <row r="1382" customFormat="false" ht="12.75" hidden="false" customHeight="false" outlineLevel="0" collapsed="false">
      <c r="A1382" s="7" t="s">
        <v>2732</v>
      </c>
      <c r="B1382" s="2" t="s">
        <v>2733</v>
      </c>
      <c r="C1382" s="8" t="n">
        <v>5</v>
      </c>
      <c r="D1382" s="8" t="n">
        <f aca="false">C1382*1.45</f>
        <v>7.25</v>
      </c>
    </row>
    <row r="1383" customFormat="false" ht="12.75" hidden="false" customHeight="false" outlineLevel="0" collapsed="false">
      <c r="A1383" s="7" t="s">
        <v>2734</v>
      </c>
      <c r="B1383" s="2" t="s">
        <v>2735</v>
      </c>
      <c r="C1383" s="8" t="n">
        <v>9.5</v>
      </c>
      <c r="D1383" s="8" t="n">
        <f aca="false">C1383*1.45</f>
        <v>13.775</v>
      </c>
    </row>
    <row r="1384" customFormat="false" ht="12.75" hidden="false" customHeight="false" outlineLevel="0" collapsed="false">
      <c r="A1384" s="7" t="s">
        <v>2736</v>
      </c>
      <c r="B1384" s="2" t="s">
        <v>2737</v>
      </c>
      <c r="C1384" s="8" t="n">
        <v>155</v>
      </c>
      <c r="D1384" s="8" t="n">
        <f aca="false">C1384*1.45</f>
        <v>224.75</v>
      </c>
    </row>
    <row r="1385" customFormat="false" ht="12.75" hidden="false" customHeight="false" outlineLevel="0" collapsed="false">
      <c r="A1385" s="7" t="s">
        <v>2738</v>
      </c>
      <c r="B1385" s="2" t="s">
        <v>2739</v>
      </c>
      <c r="C1385" s="8" t="n">
        <v>13</v>
      </c>
      <c r="D1385" s="8" t="n">
        <f aca="false">C1385*1.45</f>
        <v>18.85</v>
      </c>
    </row>
    <row r="1386" customFormat="false" ht="12.75" hidden="false" customHeight="false" outlineLevel="0" collapsed="false">
      <c r="A1386" s="7" t="s">
        <v>2740</v>
      </c>
      <c r="B1386" s="2" t="s">
        <v>2741</v>
      </c>
      <c r="C1386" s="8" t="n">
        <v>519</v>
      </c>
      <c r="D1386" s="8" t="n">
        <f aca="false">C1386*1.45</f>
        <v>752.55</v>
      </c>
    </row>
    <row r="1387" customFormat="false" ht="12.75" hidden="false" customHeight="false" outlineLevel="0" collapsed="false">
      <c r="A1387" s="7" t="s">
        <v>2742</v>
      </c>
      <c r="B1387" s="2" t="s">
        <v>2743</v>
      </c>
      <c r="C1387" s="8" t="n">
        <v>402</v>
      </c>
      <c r="D1387" s="8" t="n">
        <f aca="false">C1387*1.45</f>
        <v>582.9</v>
      </c>
    </row>
    <row r="1388" customFormat="false" ht="12.75" hidden="false" customHeight="false" outlineLevel="0" collapsed="false">
      <c r="A1388" s="7" t="s">
        <v>2744</v>
      </c>
      <c r="B1388" s="2" t="s">
        <v>2745</v>
      </c>
      <c r="C1388" s="8" t="n">
        <v>12</v>
      </c>
      <c r="D1388" s="8" t="n">
        <f aca="false">C1388*1.45</f>
        <v>17.4</v>
      </c>
    </row>
    <row r="1389" customFormat="false" ht="12.75" hidden="false" customHeight="false" outlineLevel="0" collapsed="false">
      <c r="A1389" s="7" t="s">
        <v>2746</v>
      </c>
      <c r="B1389" s="2" t="s">
        <v>2747</v>
      </c>
      <c r="C1389" s="8" t="n">
        <v>22</v>
      </c>
      <c r="D1389" s="8" t="n">
        <f aca="false">C1389*1.45</f>
        <v>31.9</v>
      </c>
    </row>
    <row r="1390" customFormat="false" ht="12.75" hidden="false" customHeight="false" outlineLevel="0" collapsed="false">
      <c r="A1390" s="7" t="s">
        <v>2748</v>
      </c>
      <c r="B1390" s="2" t="s">
        <v>2749</v>
      </c>
      <c r="C1390" s="8" t="n">
        <v>1</v>
      </c>
      <c r="D1390" s="8" t="n">
        <f aca="false">C1390*1.45</f>
        <v>1.45</v>
      </c>
    </row>
    <row r="1391" customFormat="false" ht="12.75" hidden="false" customHeight="false" outlineLevel="0" collapsed="false">
      <c r="A1391" s="11" t="s">
        <v>2750</v>
      </c>
      <c r="B1391" s="2" t="s">
        <v>2751</v>
      </c>
      <c r="C1391" s="8" t="n">
        <v>0.5</v>
      </c>
      <c r="D1391" s="8" t="n">
        <f aca="false">C1391*1.45</f>
        <v>0.725</v>
      </c>
    </row>
    <row r="1392" customFormat="false" ht="12.75" hidden="false" customHeight="false" outlineLevel="0" collapsed="false">
      <c r="A1392" s="11" t="s">
        <v>2752</v>
      </c>
      <c r="B1392" s="2" t="s">
        <v>2753</v>
      </c>
      <c r="C1392" s="8" t="n">
        <v>295</v>
      </c>
      <c r="D1392" s="8" t="n">
        <f aca="false">C1392*1.45</f>
        <v>427.75</v>
      </c>
    </row>
    <row r="1393" customFormat="false" ht="12.75" hidden="false" customHeight="false" outlineLevel="0" collapsed="false">
      <c r="A1393" s="11" t="s">
        <v>2754</v>
      </c>
      <c r="B1393" s="2" t="s">
        <v>2755</v>
      </c>
      <c r="C1393" s="8" t="n">
        <v>350</v>
      </c>
      <c r="D1393" s="8" t="n">
        <f aca="false">C1393*1.45</f>
        <v>507.5</v>
      </c>
    </row>
    <row r="1394" customFormat="false" ht="12.75" hidden="false" customHeight="false" outlineLevel="0" collapsed="false">
      <c r="A1394" s="7" t="s">
        <v>2756</v>
      </c>
      <c r="B1394" s="2" t="s">
        <v>2757</v>
      </c>
      <c r="C1394" s="8" t="n">
        <v>1.5</v>
      </c>
      <c r="D1394" s="8" t="n">
        <f aca="false">C1394*1.45</f>
        <v>2.175</v>
      </c>
    </row>
    <row r="1395" customFormat="false" ht="12.75" hidden="false" customHeight="false" outlineLevel="0" collapsed="false">
      <c r="A1395" s="7" t="s">
        <v>2758</v>
      </c>
      <c r="B1395" s="2" t="s">
        <v>2759</v>
      </c>
      <c r="C1395" s="8" t="n">
        <v>3</v>
      </c>
      <c r="D1395" s="8" t="n">
        <f aca="false">C1395*1.45</f>
        <v>4.35</v>
      </c>
    </row>
    <row r="1396" customFormat="false" ht="12.75" hidden="false" customHeight="false" outlineLevel="0" collapsed="false">
      <c r="A1396" s="7" t="s">
        <v>2760</v>
      </c>
      <c r="B1396" s="2" t="s">
        <v>2761</v>
      </c>
      <c r="C1396" s="8" t="n">
        <v>360</v>
      </c>
      <c r="D1396" s="8" t="n">
        <f aca="false">C1396*1.45</f>
        <v>522</v>
      </c>
    </row>
    <row r="1397" customFormat="false" ht="12.75" hidden="false" customHeight="false" outlineLevel="0" collapsed="false">
      <c r="A1397" s="7" t="s">
        <v>2762</v>
      </c>
      <c r="B1397" s="2" t="s">
        <v>2763</v>
      </c>
      <c r="C1397" s="8" t="n">
        <v>700</v>
      </c>
      <c r="D1397" s="8" t="n">
        <f aca="false">C1397*1.45</f>
        <v>1015</v>
      </c>
    </row>
    <row r="1398" customFormat="false" ht="12.75" hidden="false" customHeight="false" outlineLevel="0" collapsed="false">
      <c r="A1398" s="7" t="s">
        <v>2764</v>
      </c>
      <c r="B1398" s="2" t="s">
        <v>2765</v>
      </c>
      <c r="C1398" s="8" t="n">
        <v>1375</v>
      </c>
      <c r="D1398" s="8" t="n">
        <f aca="false">C1398*1.45</f>
        <v>1993.75</v>
      </c>
    </row>
    <row r="1399" customFormat="false" ht="12.75" hidden="false" customHeight="false" outlineLevel="0" collapsed="false">
      <c r="A1399" s="7" t="s">
        <v>2766</v>
      </c>
      <c r="B1399" s="2" t="s">
        <v>2767</v>
      </c>
      <c r="C1399" s="8" t="n">
        <v>700</v>
      </c>
      <c r="D1399" s="8" t="n">
        <f aca="false">C1399*1.45</f>
        <v>1015</v>
      </c>
    </row>
    <row r="1400" customFormat="false" ht="12.75" hidden="false" customHeight="false" outlineLevel="0" collapsed="false">
      <c r="A1400" s="7" t="s">
        <v>2768</v>
      </c>
      <c r="B1400" s="2" t="s">
        <v>2769</v>
      </c>
      <c r="C1400" s="8" t="n">
        <v>1350</v>
      </c>
      <c r="D1400" s="8" t="n">
        <f aca="false">C1400*1.45</f>
        <v>1957.5</v>
      </c>
    </row>
    <row r="1401" customFormat="false" ht="12.75" hidden="false" customHeight="false" outlineLevel="0" collapsed="false">
      <c r="A1401" s="7" t="s">
        <v>2770</v>
      </c>
      <c r="B1401" s="2" t="s">
        <v>2771</v>
      </c>
      <c r="C1401" s="8" t="n">
        <v>2600</v>
      </c>
      <c r="D1401" s="8" t="n">
        <f aca="false">C1401*1.45</f>
        <v>3770</v>
      </c>
    </row>
    <row r="1402" customFormat="false" ht="12.75" hidden="false" customHeight="false" outlineLevel="0" collapsed="false">
      <c r="A1402" s="7" t="s">
        <v>2772</v>
      </c>
      <c r="B1402" s="2" t="s">
        <v>2773</v>
      </c>
      <c r="C1402" s="8" t="n">
        <v>40</v>
      </c>
      <c r="D1402" s="8" t="n">
        <f aca="false">C1402*1.45</f>
        <v>58</v>
      </c>
    </row>
    <row r="1403" customFormat="false" ht="12.75" hidden="false" customHeight="false" outlineLevel="0" collapsed="false">
      <c r="A1403" s="7" t="s">
        <v>2774</v>
      </c>
      <c r="B1403" s="2" t="s">
        <v>2775</v>
      </c>
      <c r="C1403" s="8" t="n">
        <v>40</v>
      </c>
      <c r="D1403" s="8" t="n">
        <f aca="false">C1403*1.45</f>
        <v>58</v>
      </c>
    </row>
    <row r="1404" customFormat="false" ht="12.75" hidden="false" customHeight="false" outlineLevel="0" collapsed="false">
      <c r="A1404" s="7" t="s">
        <v>2776</v>
      </c>
      <c r="B1404" s="2" t="s">
        <v>2777</v>
      </c>
      <c r="C1404" s="8" t="n">
        <v>40</v>
      </c>
      <c r="D1404" s="8" t="n">
        <f aca="false">C1404*1.45</f>
        <v>58</v>
      </c>
    </row>
    <row r="1405" customFormat="false" ht="12.75" hidden="false" customHeight="false" outlineLevel="0" collapsed="false">
      <c r="A1405" s="7" t="s">
        <v>2778</v>
      </c>
      <c r="B1405" s="2" t="s">
        <v>2779</v>
      </c>
      <c r="C1405" s="8" t="n">
        <v>40</v>
      </c>
      <c r="D1405" s="8" t="n">
        <f aca="false">C1405*1.45</f>
        <v>58</v>
      </c>
    </row>
    <row r="1406" customFormat="false" ht="12.75" hidden="false" customHeight="false" outlineLevel="0" collapsed="false">
      <c r="A1406" s="7" t="s">
        <v>2780</v>
      </c>
      <c r="B1406" s="2" t="s">
        <v>2781</v>
      </c>
      <c r="C1406" s="8" t="n">
        <v>40</v>
      </c>
      <c r="D1406" s="8" t="n">
        <f aca="false">C1406*1.45</f>
        <v>58</v>
      </c>
    </row>
    <row r="1407" customFormat="false" ht="12.75" hidden="false" customHeight="false" outlineLevel="0" collapsed="false">
      <c r="A1407" s="7" t="s">
        <v>2782</v>
      </c>
      <c r="B1407" s="2" t="s">
        <v>2783</v>
      </c>
      <c r="C1407" s="8" t="n">
        <v>40</v>
      </c>
      <c r="D1407" s="8" t="n">
        <f aca="false">C1407*1.45</f>
        <v>58</v>
      </c>
    </row>
    <row r="1408" customFormat="false" ht="12.75" hidden="false" customHeight="false" outlineLevel="0" collapsed="false">
      <c r="A1408" s="11" t="s">
        <v>2784</v>
      </c>
      <c r="B1408" s="2" t="s">
        <v>2785</v>
      </c>
      <c r="C1408" s="8" t="n">
        <v>40</v>
      </c>
      <c r="D1408" s="8" t="n">
        <f aca="false">C1408*1.45</f>
        <v>58</v>
      </c>
    </row>
    <row r="1409" customFormat="false" ht="12.75" hidden="false" customHeight="false" outlineLevel="0" collapsed="false">
      <c r="A1409" s="11" t="s">
        <v>2786</v>
      </c>
      <c r="B1409" s="2" t="s">
        <v>2787</v>
      </c>
      <c r="C1409" s="8" t="n">
        <v>40</v>
      </c>
      <c r="D1409" s="8" t="n">
        <f aca="false">C1409*1.45</f>
        <v>58</v>
      </c>
    </row>
    <row r="1410" customFormat="false" ht="12.75" hidden="false" customHeight="false" outlineLevel="0" collapsed="false">
      <c r="A1410" s="11" t="s">
        <v>2788</v>
      </c>
      <c r="B1410" s="2" t="s">
        <v>2789</v>
      </c>
      <c r="C1410" s="8" t="n">
        <v>40</v>
      </c>
      <c r="D1410" s="8" t="n">
        <f aca="false">C1410*1.45</f>
        <v>58</v>
      </c>
    </row>
    <row r="1411" customFormat="false" ht="12.75" hidden="false" customHeight="false" outlineLevel="0" collapsed="false">
      <c r="A1411" s="11" t="s">
        <v>2790</v>
      </c>
      <c r="B1411" s="2" t="s">
        <v>2791</v>
      </c>
      <c r="C1411" s="8" t="n">
        <v>33</v>
      </c>
      <c r="D1411" s="8" t="n">
        <f aca="false">C1411*1.45</f>
        <v>47.85</v>
      </c>
    </row>
    <row r="1412" customFormat="false" ht="12.75" hidden="false" customHeight="false" outlineLevel="0" collapsed="false">
      <c r="A1412" s="11" t="s">
        <v>2792</v>
      </c>
      <c r="B1412" s="2" t="s">
        <v>2793</v>
      </c>
      <c r="C1412" s="8" t="n">
        <v>33</v>
      </c>
      <c r="D1412" s="8" t="n">
        <f aca="false">C1412*1.45</f>
        <v>47.85</v>
      </c>
    </row>
    <row r="1413" customFormat="false" ht="12.75" hidden="false" customHeight="false" outlineLevel="0" collapsed="false">
      <c r="A1413" s="7" t="s">
        <v>2794</v>
      </c>
      <c r="B1413" s="2" t="s">
        <v>2795</v>
      </c>
      <c r="C1413" s="8" t="n">
        <v>0.5</v>
      </c>
      <c r="D1413" s="8" t="n">
        <f aca="false">C1413*1.45</f>
        <v>0.725</v>
      </c>
    </row>
    <row r="1414" customFormat="false" ht="12.75" hidden="false" customHeight="false" outlineLevel="0" collapsed="false">
      <c r="A1414" s="14" t="s">
        <v>2796</v>
      </c>
      <c r="B1414" s="2" t="s">
        <v>2797</v>
      </c>
      <c r="C1414" s="8" t="n">
        <v>1.5</v>
      </c>
      <c r="D1414" s="8" t="n">
        <f aca="false">C1414*1.45</f>
        <v>2.175</v>
      </c>
    </row>
    <row r="1415" customFormat="false" ht="12.75" hidden="false" customHeight="false" outlineLevel="0" collapsed="false">
      <c r="A1415" s="14" t="s">
        <v>2798</v>
      </c>
      <c r="B1415" s="2" t="s">
        <v>2799</v>
      </c>
      <c r="C1415" s="8" t="n">
        <v>1.5</v>
      </c>
      <c r="D1415" s="8" t="n">
        <f aca="false">C1415*1.45</f>
        <v>2.175</v>
      </c>
    </row>
    <row r="1416" customFormat="false" ht="12.75" hidden="false" customHeight="false" outlineLevel="0" collapsed="false">
      <c r="A1416" s="11" t="s">
        <v>2800</v>
      </c>
      <c r="B1416" s="2" t="s">
        <v>2801</v>
      </c>
      <c r="C1416" s="8" t="n">
        <v>1.5</v>
      </c>
      <c r="D1416" s="8" t="n">
        <f aca="false">C1416*1.45</f>
        <v>2.175</v>
      </c>
    </row>
    <row r="1417" customFormat="false" ht="12.75" hidden="false" customHeight="false" outlineLevel="0" collapsed="false">
      <c r="A1417" s="11" t="s">
        <v>2802</v>
      </c>
      <c r="B1417" s="2" t="s">
        <v>2803</v>
      </c>
      <c r="C1417" s="8" t="n">
        <v>475</v>
      </c>
      <c r="D1417" s="8" t="n">
        <f aca="false">C1417*1.45</f>
        <v>688.75</v>
      </c>
    </row>
    <row r="1418" customFormat="false" ht="12.75" hidden="false" customHeight="false" outlineLevel="0" collapsed="false">
      <c r="A1418" s="11" t="s">
        <v>2804</v>
      </c>
      <c r="B1418" s="2" t="s">
        <v>2805</v>
      </c>
      <c r="C1418" s="8" t="n">
        <v>533</v>
      </c>
      <c r="D1418" s="8" t="n">
        <f aca="false">C1418*1.45</f>
        <v>772.85</v>
      </c>
    </row>
    <row r="1419" customFormat="false" ht="12.75" hidden="false" customHeight="false" outlineLevel="0" collapsed="false">
      <c r="A1419" s="11" t="s">
        <v>2806</v>
      </c>
      <c r="B1419" s="2" t="s">
        <v>2807</v>
      </c>
      <c r="C1419" s="8" t="n">
        <v>245</v>
      </c>
      <c r="D1419" s="8" t="n">
        <f aca="false">C1419*1.45</f>
        <v>355.25</v>
      </c>
    </row>
    <row r="1420" customFormat="false" ht="12.75" hidden="false" customHeight="false" outlineLevel="0" collapsed="false">
      <c r="A1420" s="11" t="s">
        <v>2808</v>
      </c>
      <c r="B1420" s="2" t="s">
        <v>2809</v>
      </c>
      <c r="C1420" s="8" t="n">
        <v>199</v>
      </c>
      <c r="D1420" s="8" t="n">
        <f aca="false">C1420*1.45</f>
        <v>288.55</v>
      </c>
    </row>
    <row r="1421" customFormat="false" ht="12.75" hidden="false" customHeight="false" outlineLevel="0" collapsed="false">
      <c r="A1421" s="11" t="s">
        <v>2810</v>
      </c>
      <c r="B1421" s="2" t="s">
        <v>2811</v>
      </c>
      <c r="C1421" s="8" t="n">
        <v>4</v>
      </c>
      <c r="D1421" s="8" t="n">
        <f aca="false">C1421*1.45</f>
        <v>5.8</v>
      </c>
    </row>
    <row r="1422" customFormat="false" ht="12.75" hidden="false" customHeight="false" outlineLevel="0" collapsed="false">
      <c r="A1422" s="11" t="s">
        <v>2812</v>
      </c>
      <c r="B1422" s="2" t="s">
        <v>2813</v>
      </c>
      <c r="C1422" s="8" t="n">
        <v>0.2</v>
      </c>
      <c r="D1422" s="8" t="n">
        <f aca="false">C1422*1.45</f>
        <v>0.29</v>
      </c>
    </row>
    <row r="1423" customFormat="false" ht="12.75" hidden="false" customHeight="false" outlineLevel="0" collapsed="false">
      <c r="A1423" s="7" t="s">
        <v>2814</v>
      </c>
      <c r="B1423" s="2" t="s">
        <v>2815</v>
      </c>
      <c r="C1423" s="8" t="n">
        <v>0.2</v>
      </c>
      <c r="D1423" s="8" t="n">
        <f aca="false">C1423*1.45</f>
        <v>0.29</v>
      </c>
    </row>
    <row r="1424" customFormat="false" ht="12.75" hidden="false" customHeight="false" outlineLevel="0" collapsed="false">
      <c r="A1424" s="7" t="s">
        <v>2816</v>
      </c>
      <c r="B1424" s="2" t="s">
        <v>2817</v>
      </c>
      <c r="C1424" s="8" t="n">
        <v>55</v>
      </c>
      <c r="D1424" s="8" t="n">
        <f aca="false">C1424*1.45</f>
        <v>79.75</v>
      </c>
    </row>
    <row r="1425" customFormat="false" ht="12.75" hidden="false" customHeight="false" outlineLevel="0" collapsed="false">
      <c r="A1425" s="7" t="s">
        <v>2818</v>
      </c>
      <c r="B1425" s="2" t="s">
        <v>2819</v>
      </c>
      <c r="C1425" s="8" t="n">
        <v>90</v>
      </c>
      <c r="D1425" s="8" t="n">
        <f aca="false">C1425*1.45</f>
        <v>130.5</v>
      </c>
    </row>
    <row r="1426" customFormat="false" ht="12.75" hidden="false" customHeight="false" outlineLevel="0" collapsed="false">
      <c r="A1426" s="7" t="s">
        <v>2820</v>
      </c>
      <c r="B1426" s="2" t="s">
        <v>2821</v>
      </c>
      <c r="C1426" s="8" t="n">
        <v>130</v>
      </c>
      <c r="D1426" s="8" t="n">
        <f aca="false">C1426*1.45</f>
        <v>188.5</v>
      </c>
    </row>
    <row r="1427" customFormat="false" ht="12.75" hidden="false" customHeight="false" outlineLevel="0" collapsed="false">
      <c r="A1427" s="7" t="s">
        <v>2822</v>
      </c>
      <c r="B1427" s="2" t="s">
        <v>2823</v>
      </c>
      <c r="C1427" s="8" t="n">
        <v>5</v>
      </c>
      <c r="D1427" s="8" t="n">
        <f aca="false">C1427*1.45</f>
        <v>7.25</v>
      </c>
    </row>
    <row r="1428" customFormat="false" ht="12.75" hidden="false" customHeight="false" outlineLevel="0" collapsed="false">
      <c r="A1428" s="7" t="s">
        <v>2824</v>
      </c>
      <c r="B1428" s="2" t="s">
        <v>2825</v>
      </c>
      <c r="C1428" s="8" t="n">
        <v>37</v>
      </c>
      <c r="D1428" s="8" t="n">
        <f aca="false">C1428*1.45</f>
        <v>53.65</v>
      </c>
    </row>
    <row r="1429" customFormat="false" ht="12.75" hidden="false" customHeight="false" outlineLevel="0" collapsed="false">
      <c r="A1429" s="7" t="s">
        <v>2826</v>
      </c>
      <c r="B1429" s="2" t="s">
        <v>2827</v>
      </c>
      <c r="C1429" s="8" t="n">
        <v>105</v>
      </c>
      <c r="D1429" s="8" t="n">
        <f aca="false">C1429*1.45</f>
        <v>152.25</v>
      </c>
    </row>
    <row r="1430" customFormat="false" ht="12.75" hidden="false" customHeight="false" outlineLevel="0" collapsed="false">
      <c r="A1430" s="7" t="s">
        <v>2828</v>
      </c>
      <c r="B1430" s="2" t="s">
        <v>2829</v>
      </c>
      <c r="C1430" s="8" t="n">
        <v>9.5</v>
      </c>
      <c r="D1430" s="8" t="n">
        <f aca="false">C1430*1.45</f>
        <v>13.775</v>
      </c>
    </row>
    <row r="1431" customFormat="false" ht="12.75" hidden="false" customHeight="false" outlineLevel="0" collapsed="false">
      <c r="A1431" s="7" t="s">
        <v>2830</v>
      </c>
      <c r="B1431" s="2" t="s">
        <v>2831</v>
      </c>
      <c r="C1431" s="8" t="n">
        <v>48</v>
      </c>
      <c r="D1431" s="8" t="n">
        <f aca="false">C1431*1.45</f>
        <v>69.6</v>
      </c>
    </row>
    <row r="1432" customFormat="false" ht="12.75" hidden="false" customHeight="false" outlineLevel="0" collapsed="false">
      <c r="A1432" s="7" t="s">
        <v>2832</v>
      </c>
      <c r="B1432" s="2" t="s">
        <v>2833</v>
      </c>
      <c r="C1432" s="8" t="n">
        <v>4</v>
      </c>
      <c r="D1432" s="8" t="n">
        <f aca="false">C1432*1.45</f>
        <v>5.8</v>
      </c>
    </row>
    <row r="1433" customFormat="false" ht="12.75" hidden="false" customHeight="false" outlineLevel="0" collapsed="false">
      <c r="A1433" s="7" t="s">
        <v>2834</v>
      </c>
      <c r="B1433" s="2" t="s">
        <v>2835</v>
      </c>
      <c r="C1433" s="8" t="n">
        <v>4</v>
      </c>
      <c r="D1433" s="8" t="n">
        <f aca="false">C1433*1.45</f>
        <v>5.8</v>
      </c>
    </row>
    <row r="1434" customFormat="false" ht="12.75" hidden="false" customHeight="false" outlineLevel="0" collapsed="false">
      <c r="A1434" s="7" t="s">
        <v>2836</v>
      </c>
      <c r="B1434" s="2" t="s">
        <v>2837</v>
      </c>
      <c r="C1434" s="8" t="n">
        <v>4</v>
      </c>
      <c r="D1434" s="8" t="n">
        <f aca="false">C1434*1.45</f>
        <v>5.8</v>
      </c>
    </row>
    <row r="1435" customFormat="false" ht="12.75" hidden="false" customHeight="false" outlineLevel="0" collapsed="false">
      <c r="A1435" s="7" t="s">
        <v>2838</v>
      </c>
      <c r="B1435" s="2" t="s">
        <v>2839</v>
      </c>
      <c r="C1435" s="8" t="n">
        <v>103</v>
      </c>
      <c r="D1435" s="8" t="n">
        <f aca="false">C1435*1.45</f>
        <v>149.35</v>
      </c>
    </row>
    <row r="1436" customFormat="false" ht="12.75" hidden="false" customHeight="false" outlineLevel="0" collapsed="false">
      <c r="A1436" s="7" t="s">
        <v>2840</v>
      </c>
      <c r="B1436" s="2" t="s">
        <v>2841</v>
      </c>
      <c r="C1436" s="8" t="n">
        <v>382</v>
      </c>
      <c r="D1436" s="8" t="n">
        <f aca="false">C1436*1.45</f>
        <v>553.9</v>
      </c>
    </row>
    <row r="1437" customFormat="false" ht="12.75" hidden="false" customHeight="false" outlineLevel="0" collapsed="false">
      <c r="A1437" s="7" t="s">
        <v>2842</v>
      </c>
      <c r="B1437" s="2" t="s">
        <v>2843</v>
      </c>
      <c r="C1437" s="8" t="n">
        <v>157</v>
      </c>
      <c r="D1437" s="8" t="n">
        <f aca="false">C1437*1.45</f>
        <v>227.65</v>
      </c>
    </row>
    <row r="1438" customFormat="false" ht="12.75" hidden="false" customHeight="false" outlineLevel="0" collapsed="false">
      <c r="A1438" s="7" t="s">
        <v>2844</v>
      </c>
      <c r="B1438" s="2" t="s">
        <v>2845</v>
      </c>
      <c r="C1438" s="8" t="n">
        <v>442</v>
      </c>
      <c r="D1438" s="8" t="n">
        <f aca="false">C1438*1.45</f>
        <v>640.9</v>
      </c>
    </row>
    <row r="1439" customFormat="false" ht="12.75" hidden="false" customHeight="false" outlineLevel="0" collapsed="false">
      <c r="A1439" s="7" t="s">
        <v>2846</v>
      </c>
      <c r="B1439" s="2" t="s">
        <v>2847</v>
      </c>
      <c r="C1439" s="8" t="n">
        <v>462</v>
      </c>
      <c r="D1439" s="8" t="n">
        <f aca="false">C1439*1.45</f>
        <v>669.9</v>
      </c>
    </row>
    <row r="1440" customFormat="false" ht="12.75" hidden="false" customHeight="false" outlineLevel="0" collapsed="false">
      <c r="A1440" s="7" t="s">
        <v>2848</v>
      </c>
      <c r="B1440" s="2" t="s">
        <v>2849</v>
      </c>
      <c r="C1440" s="8" t="n">
        <v>181</v>
      </c>
      <c r="D1440" s="8" t="n">
        <f aca="false">C1440*1.45</f>
        <v>262.45</v>
      </c>
    </row>
    <row r="1441" customFormat="false" ht="12.75" hidden="false" customHeight="false" outlineLevel="0" collapsed="false">
      <c r="A1441" s="7" t="s">
        <v>2850</v>
      </c>
      <c r="B1441" s="2" t="s">
        <v>2851</v>
      </c>
      <c r="C1441" s="8" t="n">
        <v>124</v>
      </c>
      <c r="D1441" s="8" t="n">
        <f aca="false">C1441*1.45</f>
        <v>179.8</v>
      </c>
    </row>
    <row r="1442" customFormat="false" ht="12.75" hidden="false" customHeight="false" outlineLevel="0" collapsed="false">
      <c r="A1442" s="7" t="s">
        <v>2852</v>
      </c>
      <c r="B1442" s="2" t="s">
        <v>2853</v>
      </c>
      <c r="C1442" s="8" t="n">
        <v>124</v>
      </c>
      <c r="D1442" s="8" t="n">
        <f aca="false">C1442*1.45</f>
        <v>179.8</v>
      </c>
    </row>
    <row r="1443" customFormat="false" ht="12.75" hidden="false" customHeight="false" outlineLevel="0" collapsed="false">
      <c r="A1443" s="7" t="s">
        <v>2854</v>
      </c>
      <c r="B1443" s="2" t="s">
        <v>2855</v>
      </c>
      <c r="C1443" s="8" t="n">
        <v>15</v>
      </c>
      <c r="D1443" s="8" t="n">
        <f aca="false">C1443*1.45</f>
        <v>21.75</v>
      </c>
    </row>
    <row r="1444" customFormat="false" ht="12.75" hidden="false" customHeight="false" outlineLevel="0" collapsed="false">
      <c r="A1444" s="7" t="s">
        <v>2856</v>
      </c>
      <c r="B1444" s="2" t="s">
        <v>2857</v>
      </c>
      <c r="C1444" s="8" t="n">
        <v>10</v>
      </c>
      <c r="D1444" s="8" t="n">
        <f aca="false">C1444*1.45</f>
        <v>14.5</v>
      </c>
    </row>
    <row r="1445" customFormat="false" ht="12.75" hidden="false" customHeight="false" outlineLevel="0" collapsed="false">
      <c r="A1445" s="7" t="s">
        <v>2858</v>
      </c>
      <c r="B1445" s="2" t="s">
        <v>2859</v>
      </c>
      <c r="C1445" s="8" t="n">
        <v>500</v>
      </c>
      <c r="D1445" s="8" t="n">
        <f aca="false">C1445*1.45</f>
        <v>725</v>
      </c>
    </row>
    <row r="1446" customFormat="false" ht="12.75" hidden="false" customHeight="false" outlineLevel="0" collapsed="false">
      <c r="A1446" s="7" t="s">
        <v>2860</v>
      </c>
      <c r="B1446" s="2" t="s">
        <v>2861</v>
      </c>
      <c r="C1446" s="8" t="n">
        <v>500</v>
      </c>
      <c r="D1446" s="8" t="n">
        <f aca="false">C1446*1.45</f>
        <v>725</v>
      </c>
    </row>
    <row r="1447" customFormat="false" ht="12.75" hidden="false" customHeight="false" outlineLevel="0" collapsed="false">
      <c r="A1447" s="7" t="s">
        <v>2862</v>
      </c>
      <c r="B1447" s="2" t="s">
        <v>2863</v>
      </c>
      <c r="C1447" s="8" t="n">
        <v>575</v>
      </c>
      <c r="D1447" s="8" t="n">
        <f aca="false">C1447*1.45</f>
        <v>833.75</v>
      </c>
    </row>
    <row r="1448" customFormat="false" ht="12.75" hidden="false" customHeight="false" outlineLevel="0" collapsed="false">
      <c r="A1448" s="7" t="s">
        <v>2864</v>
      </c>
      <c r="B1448" s="2" t="s">
        <v>2865</v>
      </c>
      <c r="C1448" s="8" t="n">
        <v>575</v>
      </c>
      <c r="D1448" s="8" t="n">
        <f aca="false">C1448*1.45</f>
        <v>833.75</v>
      </c>
    </row>
    <row r="1449" customFormat="false" ht="12.75" hidden="false" customHeight="false" outlineLevel="0" collapsed="false">
      <c r="A1449" s="7" t="s">
        <v>2866</v>
      </c>
      <c r="B1449" s="2" t="s">
        <v>2867</v>
      </c>
      <c r="C1449" s="8" t="n">
        <v>575</v>
      </c>
      <c r="D1449" s="8" t="n">
        <f aca="false">C1449*1.45</f>
        <v>833.75</v>
      </c>
    </row>
    <row r="1450" customFormat="false" ht="12.75" hidden="false" customHeight="false" outlineLevel="0" collapsed="false">
      <c r="A1450" s="7" t="s">
        <v>2868</v>
      </c>
      <c r="B1450" s="2" t="s">
        <v>2869</v>
      </c>
      <c r="C1450" s="8" t="n">
        <v>575</v>
      </c>
      <c r="D1450" s="8" t="n">
        <f aca="false">C1450*1.45</f>
        <v>833.75</v>
      </c>
    </row>
    <row r="1451" customFormat="false" ht="12.75" hidden="false" customHeight="false" outlineLevel="0" collapsed="false">
      <c r="A1451" s="7" t="s">
        <v>2870</v>
      </c>
      <c r="B1451" s="2" t="s">
        <v>2871</v>
      </c>
      <c r="C1451" s="8" t="n">
        <v>575</v>
      </c>
      <c r="D1451" s="8" t="n">
        <f aca="false">C1451*1.45</f>
        <v>833.75</v>
      </c>
    </row>
    <row r="1452" customFormat="false" ht="12.75" hidden="false" customHeight="false" outlineLevel="0" collapsed="false">
      <c r="A1452" s="7" t="s">
        <v>2872</v>
      </c>
      <c r="B1452" s="2" t="s">
        <v>2873</v>
      </c>
      <c r="C1452" s="8" t="n">
        <v>200</v>
      </c>
      <c r="D1452" s="8" t="n">
        <f aca="false">C1452*1.45</f>
        <v>290</v>
      </c>
    </row>
    <row r="1453" customFormat="false" ht="12.75" hidden="false" customHeight="false" outlineLevel="0" collapsed="false">
      <c r="A1453" s="7" t="s">
        <v>2874</v>
      </c>
      <c r="B1453" s="2" t="s">
        <v>2875</v>
      </c>
      <c r="C1453" s="8" t="n">
        <v>200</v>
      </c>
      <c r="D1453" s="8" t="n">
        <f aca="false">C1453*1.45</f>
        <v>290</v>
      </c>
    </row>
    <row r="1454" customFormat="false" ht="12.75" hidden="false" customHeight="false" outlineLevel="0" collapsed="false">
      <c r="A1454" s="7" t="s">
        <v>2876</v>
      </c>
      <c r="B1454" s="2" t="s">
        <v>2877</v>
      </c>
      <c r="C1454" s="8" t="n">
        <v>568</v>
      </c>
      <c r="D1454" s="8" t="n">
        <f aca="false">C1454*1.45</f>
        <v>823.6</v>
      </c>
    </row>
    <row r="1455" customFormat="false" ht="12.75" hidden="false" customHeight="false" outlineLevel="0" collapsed="false">
      <c r="A1455" s="7" t="s">
        <v>2878</v>
      </c>
      <c r="B1455" s="2" t="s">
        <v>2879</v>
      </c>
      <c r="C1455" s="8" t="n">
        <v>568</v>
      </c>
      <c r="D1455" s="8" t="n">
        <f aca="false">C1455*1.45</f>
        <v>823.6</v>
      </c>
    </row>
    <row r="1456" customFormat="false" ht="12.75" hidden="false" customHeight="false" outlineLevel="0" collapsed="false">
      <c r="A1456" s="7" t="s">
        <v>2880</v>
      </c>
      <c r="B1456" s="2" t="s">
        <v>2881</v>
      </c>
      <c r="C1456" s="8" t="n">
        <v>568</v>
      </c>
      <c r="D1456" s="8" t="n">
        <f aca="false">C1456*1.45</f>
        <v>823.6</v>
      </c>
    </row>
    <row r="1457" customFormat="false" ht="12.75" hidden="false" customHeight="false" outlineLevel="0" collapsed="false">
      <c r="A1457" s="7" t="s">
        <v>2882</v>
      </c>
      <c r="B1457" s="2" t="s">
        <v>2883</v>
      </c>
      <c r="C1457" s="8" t="n">
        <v>625</v>
      </c>
      <c r="D1457" s="8" t="n">
        <f aca="false">C1457*1.45</f>
        <v>906.25</v>
      </c>
    </row>
    <row r="1458" customFormat="false" ht="12.75" hidden="false" customHeight="false" outlineLevel="0" collapsed="false">
      <c r="A1458" s="7" t="s">
        <v>2884</v>
      </c>
      <c r="B1458" s="2" t="s">
        <v>2885</v>
      </c>
      <c r="C1458" s="8" t="n">
        <v>625</v>
      </c>
      <c r="D1458" s="8" t="n">
        <f aca="false">C1458*1.45</f>
        <v>906.25</v>
      </c>
    </row>
    <row r="1459" customFormat="false" ht="12.75" hidden="false" customHeight="false" outlineLevel="0" collapsed="false">
      <c r="A1459" s="7" t="s">
        <v>2886</v>
      </c>
      <c r="B1459" s="2" t="s">
        <v>2887</v>
      </c>
      <c r="C1459" s="8" t="n">
        <v>699</v>
      </c>
      <c r="D1459" s="8" t="n">
        <f aca="false">C1459*1.45</f>
        <v>1013.55</v>
      </c>
    </row>
    <row r="1460" customFormat="false" ht="12.75" hidden="false" customHeight="false" outlineLevel="0" collapsed="false">
      <c r="A1460" s="7" t="s">
        <v>2888</v>
      </c>
      <c r="B1460" s="2" t="s">
        <v>2889</v>
      </c>
      <c r="C1460" s="8" t="n">
        <v>699</v>
      </c>
      <c r="D1460" s="8" t="n">
        <f aca="false">C1460*1.45</f>
        <v>1013.55</v>
      </c>
    </row>
    <row r="1461" customFormat="false" ht="12.75" hidden="false" customHeight="false" outlineLevel="0" collapsed="false">
      <c r="A1461" s="7" t="s">
        <v>2890</v>
      </c>
      <c r="B1461" s="2" t="s">
        <v>2891</v>
      </c>
      <c r="C1461" s="8" t="n">
        <v>699</v>
      </c>
      <c r="D1461" s="8" t="n">
        <f aca="false">C1461*1.45</f>
        <v>1013.55</v>
      </c>
    </row>
    <row r="1462" customFormat="false" ht="12.75" hidden="false" customHeight="false" outlineLevel="0" collapsed="false">
      <c r="A1462" s="7" t="s">
        <v>2892</v>
      </c>
      <c r="B1462" s="2" t="s">
        <v>2893</v>
      </c>
      <c r="C1462" s="8" t="n">
        <v>699</v>
      </c>
      <c r="D1462" s="8" t="n">
        <f aca="false">C1462*1.45</f>
        <v>1013.55</v>
      </c>
    </row>
    <row r="1463" customFormat="false" ht="12.75" hidden="false" customHeight="false" outlineLevel="0" collapsed="false">
      <c r="A1463" s="7" t="s">
        <v>2894</v>
      </c>
      <c r="B1463" s="2" t="s">
        <v>2895</v>
      </c>
      <c r="C1463" s="8" t="n">
        <v>22</v>
      </c>
      <c r="D1463" s="8" t="n">
        <f aca="false">C1463*1.45</f>
        <v>31.9</v>
      </c>
    </row>
    <row r="1464" customFormat="false" ht="12.75" hidden="false" customHeight="false" outlineLevel="0" collapsed="false">
      <c r="A1464" s="7" t="s">
        <v>2896</v>
      </c>
      <c r="B1464" s="2" t="s">
        <v>2897</v>
      </c>
      <c r="C1464" s="8" t="n">
        <v>4250</v>
      </c>
      <c r="D1464" s="8" t="n">
        <f aca="false">C1464*1.45</f>
        <v>6162.5</v>
      </c>
    </row>
    <row r="1465" customFormat="false" ht="12.75" hidden="false" customHeight="false" outlineLevel="0" collapsed="false">
      <c r="A1465" s="7" t="s">
        <v>2898</v>
      </c>
      <c r="B1465" s="2" t="s">
        <v>2899</v>
      </c>
      <c r="C1465" s="8" t="n">
        <v>238</v>
      </c>
      <c r="D1465" s="8" t="n">
        <f aca="false">C1465*1.45</f>
        <v>345.1</v>
      </c>
    </row>
    <row r="1466" customFormat="false" ht="12.75" hidden="false" customHeight="false" outlineLevel="0" collapsed="false">
      <c r="A1466" s="7" t="s">
        <v>2900</v>
      </c>
      <c r="B1466" s="2" t="s">
        <v>2901</v>
      </c>
      <c r="C1466" s="8" t="n">
        <v>232</v>
      </c>
      <c r="D1466" s="8" t="n">
        <f aca="false">C1466*1.45</f>
        <v>336.4</v>
      </c>
    </row>
    <row r="1467" customFormat="false" ht="12.75" hidden="false" customHeight="false" outlineLevel="0" collapsed="false">
      <c r="A1467" s="7" t="s">
        <v>2902</v>
      </c>
      <c r="B1467" s="2" t="s">
        <v>2903</v>
      </c>
      <c r="C1467" s="8" t="n">
        <v>238</v>
      </c>
      <c r="D1467" s="8" t="n">
        <f aca="false">C1467*1.45</f>
        <v>345.1</v>
      </c>
    </row>
    <row r="1468" customFormat="false" ht="12.75" hidden="false" customHeight="false" outlineLevel="0" collapsed="false">
      <c r="A1468" s="7" t="s">
        <v>2904</v>
      </c>
      <c r="B1468" s="2" t="s">
        <v>2905</v>
      </c>
      <c r="C1468" s="8" t="n">
        <v>14</v>
      </c>
      <c r="D1468" s="8" t="n">
        <f aca="false">C1468*1.45</f>
        <v>20.3</v>
      </c>
    </row>
    <row r="1469" customFormat="false" ht="12.75" hidden="false" customHeight="false" outlineLevel="0" collapsed="false">
      <c r="A1469" s="7" t="s">
        <v>2906</v>
      </c>
      <c r="B1469" s="2" t="s">
        <v>2907</v>
      </c>
      <c r="C1469" s="8" t="n">
        <v>425</v>
      </c>
      <c r="D1469" s="8" t="n">
        <f aca="false">C1469*1.45</f>
        <v>616.25</v>
      </c>
    </row>
    <row r="1470" customFormat="false" ht="12.75" hidden="false" customHeight="false" outlineLevel="0" collapsed="false">
      <c r="A1470" s="7" t="s">
        <v>2908</v>
      </c>
      <c r="B1470" s="2" t="s">
        <v>2909</v>
      </c>
      <c r="C1470" s="8" t="n">
        <v>36</v>
      </c>
      <c r="D1470" s="8" t="n">
        <f aca="false">C1470*1.45</f>
        <v>52.2</v>
      </c>
    </row>
    <row r="1471" customFormat="false" ht="12.75" hidden="false" customHeight="false" outlineLevel="0" collapsed="false">
      <c r="A1471" s="7" t="s">
        <v>2910</v>
      </c>
      <c r="B1471" s="2" t="s">
        <v>2911</v>
      </c>
      <c r="C1471" s="8" t="n">
        <v>13</v>
      </c>
      <c r="D1471" s="8" t="n">
        <f aca="false">C1471*1.45</f>
        <v>18.85</v>
      </c>
    </row>
    <row r="1472" customFormat="false" ht="12.75" hidden="false" customHeight="false" outlineLevel="0" collapsed="false">
      <c r="A1472" s="7" t="s">
        <v>2912</v>
      </c>
      <c r="B1472" s="2" t="s">
        <v>2913</v>
      </c>
      <c r="C1472" s="8" t="n">
        <v>361</v>
      </c>
      <c r="D1472" s="8" t="n">
        <f aca="false">C1472*1.45</f>
        <v>523.45</v>
      </c>
    </row>
    <row r="1473" customFormat="false" ht="12.75" hidden="false" customHeight="false" outlineLevel="0" collapsed="false">
      <c r="A1473" s="7" t="s">
        <v>2914</v>
      </c>
      <c r="B1473" s="2" t="s">
        <v>2915</v>
      </c>
      <c r="C1473" s="8" t="n">
        <v>75</v>
      </c>
      <c r="D1473" s="8" t="n">
        <f aca="false">C1473*1.45</f>
        <v>108.75</v>
      </c>
    </row>
    <row r="1474" customFormat="false" ht="12.75" hidden="false" customHeight="false" outlineLevel="0" collapsed="false">
      <c r="A1474" s="7" t="s">
        <v>2916</v>
      </c>
      <c r="B1474" s="2" t="s">
        <v>2917</v>
      </c>
      <c r="C1474" s="8" t="n">
        <v>50</v>
      </c>
      <c r="D1474" s="8" t="n">
        <f aca="false">C1474*1.45</f>
        <v>72.5</v>
      </c>
    </row>
    <row r="1475" customFormat="false" ht="12.75" hidden="false" customHeight="false" outlineLevel="0" collapsed="false">
      <c r="A1475" s="7" t="s">
        <v>2918</v>
      </c>
      <c r="B1475" s="2" t="s">
        <v>2919</v>
      </c>
      <c r="C1475" s="8" t="n">
        <v>50</v>
      </c>
      <c r="D1475" s="8" t="n">
        <f aca="false">C1475*1.45</f>
        <v>72.5</v>
      </c>
    </row>
    <row r="1476" customFormat="false" ht="12.75" hidden="false" customHeight="false" outlineLevel="0" collapsed="false">
      <c r="A1476" s="7" t="s">
        <v>2920</v>
      </c>
      <c r="B1476" s="2" t="s">
        <v>2921</v>
      </c>
      <c r="C1476" s="8" t="n">
        <v>438</v>
      </c>
      <c r="D1476" s="8" t="n">
        <f aca="false">C1476*1.45</f>
        <v>635.1</v>
      </c>
    </row>
    <row r="1477" customFormat="false" ht="12.75" hidden="false" customHeight="false" outlineLevel="0" collapsed="false">
      <c r="A1477" s="7" t="s">
        <v>2922</v>
      </c>
      <c r="B1477" s="2" t="s">
        <v>2923</v>
      </c>
      <c r="C1477" s="8" t="n">
        <v>340</v>
      </c>
      <c r="D1477" s="8" t="n">
        <f aca="false">C1477*1.45</f>
        <v>493</v>
      </c>
    </row>
    <row r="1478" customFormat="false" ht="12.75" hidden="false" customHeight="false" outlineLevel="0" collapsed="false">
      <c r="A1478" s="7" t="s">
        <v>2924</v>
      </c>
      <c r="B1478" s="2" t="s">
        <v>2925</v>
      </c>
      <c r="C1478" s="8" t="n">
        <v>410</v>
      </c>
      <c r="D1478" s="8" t="n">
        <f aca="false">C1478*1.45</f>
        <v>594.5</v>
      </c>
    </row>
    <row r="1479" customFormat="false" ht="12.75" hidden="false" customHeight="false" outlineLevel="0" collapsed="false">
      <c r="A1479" s="7" t="s">
        <v>2926</v>
      </c>
      <c r="B1479" s="2" t="s">
        <v>2927</v>
      </c>
      <c r="C1479" s="8" t="n">
        <v>553</v>
      </c>
      <c r="D1479" s="8" t="n">
        <f aca="false">C1479*1.45</f>
        <v>801.85</v>
      </c>
    </row>
    <row r="1480" customFormat="false" ht="12.75" hidden="false" customHeight="false" outlineLevel="0" collapsed="false">
      <c r="A1480" s="7" t="s">
        <v>2928</v>
      </c>
      <c r="B1480" s="2" t="s">
        <v>2929</v>
      </c>
      <c r="C1480" s="8" t="n">
        <v>350</v>
      </c>
      <c r="D1480" s="8" t="n">
        <f aca="false">C1480*1.45</f>
        <v>507.5</v>
      </c>
    </row>
    <row r="1481" customFormat="false" ht="12.75" hidden="false" customHeight="false" outlineLevel="0" collapsed="false">
      <c r="A1481" s="7" t="s">
        <v>2930</v>
      </c>
      <c r="B1481" s="2" t="s">
        <v>2931</v>
      </c>
      <c r="C1481" s="8" t="n">
        <v>438</v>
      </c>
      <c r="D1481" s="8" t="n">
        <f aca="false">C1481*1.45</f>
        <v>635.1</v>
      </c>
    </row>
    <row r="1482" customFormat="false" ht="12.75" hidden="false" customHeight="false" outlineLevel="0" collapsed="false">
      <c r="A1482" s="7" t="s">
        <v>2932</v>
      </c>
      <c r="B1482" s="2" t="s">
        <v>2933</v>
      </c>
      <c r="C1482" s="8" t="n">
        <v>350</v>
      </c>
      <c r="D1482" s="8" t="n">
        <f aca="false">C1482*1.45</f>
        <v>507.5</v>
      </c>
    </row>
    <row r="1483" customFormat="false" ht="12.75" hidden="false" customHeight="false" outlineLevel="0" collapsed="false">
      <c r="A1483" s="7" t="s">
        <v>2934</v>
      </c>
      <c r="B1483" s="2" t="s">
        <v>2935</v>
      </c>
      <c r="C1483" s="8" t="n">
        <v>463</v>
      </c>
      <c r="D1483" s="8" t="n">
        <f aca="false">C1483*1.45</f>
        <v>671.35</v>
      </c>
    </row>
    <row r="1484" customFormat="false" ht="12.75" hidden="false" customHeight="false" outlineLevel="0" collapsed="false">
      <c r="A1484" s="7" t="s">
        <v>2936</v>
      </c>
      <c r="B1484" s="2" t="s">
        <v>2937</v>
      </c>
      <c r="C1484" s="8" t="n">
        <v>280</v>
      </c>
      <c r="D1484" s="8" t="n">
        <f aca="false">C1484*1.45</f>
        <v>406</v>
      </c>
    </row>
    <row r="1485" customFormat="false" ht="12.75" hidden="false" customHeight="false" outlineLevel="0" collapsed="false">
      <c r="A1485" s="7" t="s">
        <v>2938</v>
      </c>
      <c r="B1485" s="2" t="s">
        <v>2939</v>
      </c>
      <c r="C1485" s="8" t="n">
        <v>360</v>
      </c>
      <c r="D1485" s="8" t="n">
        <f aca="false">C1485*1.45</f>
        <v>522</v>
      </c>
    </row>
    <row r="1486" customFormat="false" ht="12.75" hidden="false" customHeight="false" outlineLevel="0" collapsed="false">
      <c r="A1486" s="7" t="s">
        <v>2940</v>
      </c>
      <c r="B1486" s="2" t="s">
        <v>2941</v>
      </c>
      <c r="C1486" s="8" t="n">
        <v>186</v>
      </c>
      <c r="D1486" s="8" t="n">
        <f aca="false">C1486*1.45</f>
        <v>269.7</v>
      </c>
    </row>
    <row r="1487" customFormat="false" ht="12.75" hidden="false" customHeight="false" outlineLevel="0" collapsed="false">
      <c r="A1487" s="7" t="s">
        <v>2942</v>
      </c>
      <c r="B1487" s="2" t="s">
        <v>2943</v>
      </c>
      <c r="C1487" s="8" t="n">
        <v>186</v>
      </c>
      <c r="D1487" s="8" t="n">
        <f aca="false">C1487*1.45</f>
        <v>269.7</v>
      </c>
    </row>
    <row r="1488" customFormat="false" ht="12.75" hidden="false" customHeight="false" outlineLevel="0" collapsed="false">
      <c r="A1488" s="7" t="s">
        <v>2944</v>
      </c>
      <c r="B1488" s="2" t="s">
        <v>2945</v>
      </c>
      <c r="C1488" s="8" t="n">
        <v>186</v>
      </c>
      <c r="D1488" s="8" t="n">
        <f aca="false">C1488*1.45</f>
        <v>269.7</v>
      </c>
    </row>
    <row r="1489" customFormat="false" ht="12.75" hidden="false" customHeight="false" outlineLevel="0" collapsed="false">
      <c r="A1489" s="7" t="s">
        <v>2946</v>
      </c>
      <c r="B1489" s="2" t="s">
        <v>2947</v>
      </c>
      <c r="C1489" s="8" t="n">
        <v>15</v>
      </c>
      <c r="D1489" s="8" t="n">
        <f aca="false">C1489*1.45</f>
        <v>21.75</v>
      </c>
    </row>
    <row r="1490" customFormat="false" ht="12.75" hidden="false" customHeight="false" outlineLevel="0" collapsed="false">
      <c r="A1490" s="7" t="s">
        <v>2948</v>
      </c>
      <c r="B1490" s="2" t="s">
        <v>2949</v>
      </c>
      <c r="C1490" s="8" t="n">
        <v>381</v>
      </c>
      <c r="D1490" s="8" t="n">
        <f aca="false">C1490*1.45</f>
        <v>552.45</v>
      </c>
    </row>
    <row r="1491" customFormat="false" ht="12.75" hidden="false" customHeight="false" outlineLevel="0" collapsed="false">
      <c r="A1491" s="7" t="s">
        <v>2950</v>
      </c>
      <c r="B1491" s="2" t="s">
        <v>2951</v>
      </c>
      <c r="C1491" s="8" t="n">
        <v>367</v>
      </c>
      <c r="D1491" s="8" t="n">
        <f aca="false">C1491*1.45</f>
        <v>532.15</v>
      </c>
    </row>
    <row r="1492" customFormat="false" ht="12.75" hidden="false" customHeight="false" outlineLevel="0" collapsed="false">
      <c r="A1492" s="7" t="s">
        <v>2952</v>
      </c>
      <c r="B1492" s="2" t="s">
        <v>2953</v>
      </c>
      <c r="C1492" s="8" t="n">
        <v>577</v>
      </c>
      <c r="D1492" s="8" t="n">
        <f aca="false">C1492*1.45</f>
        <v>836.65</v>
      </c>
    </row>
    <row r="1493" customFormat="false" ht="12.75" hidden="false" customHeight="false" outlineLevel="0" collapsed="false">
      <c r="A1493" s="7" t="s">
        <v>2954</v>
      </c>
      <c r="B1493" s="2" t="s">
        <v>2955</v>
      </c>
      <c r="C1493" s="8" t="n">
        <v>406</v>
      </c>
      <c r="D1493" s="8" t="n">
        <f aca="false">C1493*1.45</f>
        <v>588.7</v>
      </c>
    </row>
    <row r="1494" customFormat="false" ht="12.75" hidden="false" customHeight="false" outlineLevel="0" collapsed="false">
      <c r="A1494" s="7" t="s">
        <v>2956</v>
      </c>
      <c r="B1494" s="2" t="s">
        <v>2957</v>
      </c>
      <c r="C1494" s="8" t="n">
        <v>379</v>
      </c>
      <c r="D1494" s="8" t="n">
        <f aca="false">C1494*1.45</f>
        <v>549.55</v>
      </c>
    </row>
    <row r="1495" customFormat="false" ht="12.75" hidden="false" customHeight="false" outlineLevel="0" collapsed="false">
      <c r="A1495" s="7" t="s">
        <v>2958</v>
      </c>
      <c r="B1495" s="2" t="s">
        <v>2959</v>
      </c>
      <c r="C1495" s="8" t="n">
        <v>260</v>
      </c>
      <c r="D1495" s="8" t="n">
        <f aca="false">C1495*1.45</f>
        <v>377</v>
      </c>
    </row>
    <row r="1496" customFormat="false" ht="12.75" hidden="false" customHeight="false" outlineLevel="0" collapsed="false">
      <c r="A1496" s="7" t="s">
        <v>2960</v>
      </c>
      <c r="B1496" s="2" t="s">
        <v>2961</v>
      </c>
      <c r="C1496" s="8" t="n">
        <v>260</v>
      </c>
      <c r="D1496" s="8" t="n">
        <f aca="false">C1496*1.45</f>
        <v>377</v>
      </c>
    </row>
    <row r="1497" customFormat="false" ht="12.75" hidden="false" customHeight="false" outlineLevel="0" collapsed="false">
      <c r="A1497" s="7" t="s">
        <v>2962</v>
      </c>
      <c r="B1497" s="2" t="s">
        <v>2963</v>
      </c>
      <c r="C1497" s="8" t="n">
        <v>93</v>
      </c>
      <c r="D1497" s="8" t="n">
        <f aca="false">C1497*1.45</f>
        <v>134.85</v>
      </c>
    </row>
    <row r="1498" customFormat="false" ht="12.75" hidden="false" customHeight="false" outlineLevel="0" collapsed="false">
      <c r="A1498" s="7" t="s">
        <v>2964</v>
      </c>
      <c r="B1498" s="2" t="s">
        <v>2965</v>
      </c>
      <c r="C1498" s="8" t="n">
        <v>103</v>
      </c>
      <c r="D1498" s="8" t="n">
        <f aca="false">C1498*1.45</f>
        <v>149.35</v>
      </c>
    </row>
    <row r="1499" customFormat="false" ht="12.75" hidden="false" customHeight="false" outlineLevel="0" collapsed="false">
      <c r="A1499" s="7" t="s">
        <v>2966</v>
      </c>
      <c r="B1499" s="2" t="s">
        <v>2967</v>
      </c>
      <c r="C1499" s="8" t="n">
        <v>113</v>
      </c>
      <c r="D1499" s="8" t="n">
        <f aca="false">C1499*1.45</f>
        <v>163.85</v>
      </c>
    </row>
    <row r="1500" customFormat="false" ht="12.75" hidden="false" customHeight="false" outlineLevel="0" collapsed="false">
      <c r="A1500" s="7" t="s">
        <v>2968</v>
      </c>
      <c r="B1500" s="2" t="s">
        <v>2969</v>
      </c>
      <c r="C1500" s="8" t="n">
        <v>113</v>
      </c>
      <c r="D1500" s="8" t="n">
        <f aca="false">C1500*1.45</f>
        <v>163.85</v>
      </c>
    </row>
    <row r="1501" customFormat="false" ht="12.75" hidden="false" customHeight="false" outlineLevel="0" collapsed="false">
      <c r="A1501" s="7" t="s">
        <v>2970</v>
      </c>
      <c r="B1501" s="2" t="s">
        <v>2971</v>
      </c>
      <c r="C1501" s="8" t="n">
        <v>139</v>
      </c>
      <c r="D1501" s="8" t="n">
        <f aca="false">C1501*1.45</f>
        <v>201.55</v>
      </c>
    </row>
    <row r="1502" customFormat="false" ht="12.75" hidden="false" customHeight="false" outlineLevel="0" collapsed="false">
      <c r="A1502" s="7" t="s">
        <v>2972</v>
      </c>
      <c r="B1502" s="2" t="s">
        <v>2973</v>
      </c>
      <c r="C1502" s="8" t="n">
        <v>850</v>
      </c>
      <c r="D1502" s="8" t="n">
        <f aca="false">C1502*1.45</f>
        <v>1232.5</v>
      </c>
    </row>
    <row r="1503" customFormat="false" ht="12.75" hidden="false" customHeight="false" outlineLevel="0" collapsed="false">
      <c r="A1503" s="7" t="s">
        <v>2974</v>
      </c>
      <c r="B1503" s="2" t="s">
        <v>2975</v>
      </c>
      <c r="C1503" s="8" t="n">
        <v>850</v>
      </c>
      <c r="D1503" s="8" t="n">
        <f aca="false">C1503*1.45</f>
        <v>1232.5</v>
      </c>
    </row>
    <row r="1504" customFormat="false" ht="12.75" hidden="false" customHeight="false" outlineLevel="0" collapsed="false">
      <c r="A1504" s="7" t="s">
        <v>2976</v>
      </c>
      <c r="B1504" s="2" t="s">
        <v>2977</v>
      </c>
      <c r="C1504" s="8" t="n">
        <v>850</v>
      </c>
      <c r="D1504" s="8" t="n">
        <f aca="false">C1504*1.45</f>
        <v>1232.5</v>
      </c>
    </row>
    <row r="1505" customFormat="false" ht="12.75" hidden="false" customHeight="false" outlineLevel="0" collapsed="false">
      <c r="A1505" s="7" t="s">
        <v>2978</v>
      </c>
      <c r="B1505" s="2" t="s">
        <v>2979</v>
      </c>
      <c r="C1505" s="8" t="n">
        <v>747</v>
      </c>
      <c r="D1505" s="8" t="n">
        <f aca="false">C1505*1.45</f>
        <v>1083.15</v>
      </c>
    </row>
    <row r="1506" customFormat="false" ht="12.75" hidden="false" customHeight="false" outlineLevel="0" collapsed="false">
      <c r="A1506" s="7" t="s">
        <v>2980</v>
      </c>
      <c r="B1506" s="2" t="s">
        <v>2981</v>
      </c>
      <c r="C1506" s="8" t="n">
        <v>442</v>
      </c>
      <c r="D1506" s="8" t="n">
        <f aca="false">C1506*1.45</f>
        <v>640.9</v>
      </c>
    </row>
    <row r="1507" customFormat="false" ht="12.75" hidden="false" customHeight="false" outlineLevel="0" collapsed="false">
      <c r="A1507" s="7" t="s">
        <v>2982</v>
      </c>
      <c r="B1507" s="2" t="s">
        <v>2983</v>
      </c>
      <c r="C1507" s="8" t="n">
        <v>24</v>
      </c>
      <c r="D1507" s="8" t="n">
        <f aca="false">C1507*1.45</f>
        <v>34.8</v>
      </c>
    </row>
    <row r="1508" customFormat="false" ht="12.75" hidden="false" customHeight="false" outlineLevel="0" collapsed="false">
      <c r="A1508" s="7" t="s">
        <v>2984</v>
      </c>
      <c r="B1508" s="2" t="s">
        <v>2985</v>
      </c>
      <c r="C1508" s="8" t="n">
        <v>144</v>
      </c>
      <c r="D1508" s="8" t="n">
        <f aca="false">C1508*1.45</f>
        <v>208.8</v>
      </c>
    </row>
    <row r="1509" customFormat="false" ht="12.75" hidden="false" customHeight="false" outlineLevel="0" collapsed="false">
      <c r="A1509" s="7" t="s">
        <v>2986</v>
      </c>
      <c r="B1509" s="2" t="s">
        <v>2987</v>
      </c>
      <c r="C1509" s="8" t="n">
        <v>514</v>
      </c>
      <c r="D1509" s="8" t="n">
        <f aca="false">C1509*1.45</f>
        <v>745.3</v>
      </c>
    </row>
    <row r="1510" customFormat="false" ht="12.75" hidden="false" customHeight="false" outlineLevel="0" collapsed="false">
      <c r="A1510" s="7" t="s">
        <v>2988</v>
      </c>
      <c r="B1510" s="2" t="s">
        <v>2989</v>
      </c>
      <c r="C1510" s="8" t="n">
        <v>184</v>
      </c>
      <c r="D1510" s="8" t="n">
        <f aca="false">C1510*1.45</f>
        <v>266.8</v>
      </c>
    </row>
    <row r="1511" customFormat="false" ht="12.75" hidden="false" customHeight="false" outlineLevel="0" collapsed="false">
      <c r="A1511" s="7" t="s">
        <v>2990</v>
      </c>
      <c r="B1511" s="2" t="s">
        <v>2991</v>
      </c>
      <c r="C1511" s="8" t="n">
        <v>75</v>
      </c>
      <c r="D1511" s="8" t="n">
        <f aca="false">C1511*1.45</f>
        <v>108.75</v>
      </c>
    </row>
    <row r="1512" customFormat="false" ht="12.75" hidden="false" customHeight="false" outlineLevel="0" collapsed="false">
      <c r="A1512" s="7" t="s">
        <v>2992</v>
      </c>
      <c r="B1512" s="2" t="s">
        <v>2991</v>
      </c>
      <c r="C1512" s="8" t="n">
        <v>75</v>
      </c>
      <c r="D1512" s="8" t="n">
        <f aca="false">C1512*1.45</f>
        <v>108.75</v>
      </c>
    </row>
    <row r="1513" customFormat="false" ht="12.75" hidden="false" customHeight="false" outlineLevel="0" collapsed="false">
      <c r="A1513" s="7" t="s">
        <v>2993</v>
      </c>
      <c r="B1513" s="2" t="s">
        <v>2991</v>
      </c>
      <c r="C1513" s="8" t="n">
        <v>75</v>
      </c>
      <c r="D1513" s="8" t="n">
        <f aca="false">C1513*1.45</f>
        <v>108.75</v>
      </c>
    </row>
    <row r="1514" customFormat="false" ht="12.75" hidden="false" customHeight="false" outlineLevel="0" collapsed="false">
      <c r="A1514" s="7" t="s">
        <v>2994</v>
      </c>
      <c r="B1514" s="2" t="s">
        <v>2995</v>
      </c>
      <c r="C1514" s="8" t="n">
        <v>85</v>
      </c>
      <c r="D1514" s="8" t="n">
        <f aca="false">C1514*1.45</f>
        <v>123.25</v>
      </c>
    </row>
    <row r="1515" customFormat="false" ht="12.75" hidden="false" customHeight="false" outlineLevel="0" collapsed="false">
      <c r="A1515" s="7" t="s">
        <v>2996</v>
      </c>
      <c r="B1515" s="2" t="s">
        <v>2997</v>
      </c>
      <c r="C1515" s="8" t="n">
        <v>150</v>
      </c>
      <c r="D1515" s="8" t="n">
        <f aca="false">C1515*1.45</f>
        <v>217.5</v>
      </c>
    </row>
    <row r="1516" customFormat="false" ht="12.75" hidden="false" customHeight="false" outlineLevel="0" collapsed="false">
      <c r="A1516" s="7" t="s">
        <v>2998</v>
      </c>
      <c r="B1516" s="2" t="s">
        <v>2999</v>
      </c>
      <c r="C1516" s="8" t="n">
        <v>105</v>
      </c>
      <c r="D1516" s="8" t="n">
        <f aca="false">C1516*1.45</f>
        <v>152.25</v>
      </c>
    </row>
    <row r="1517" customFormat="false" ht="12.75" hidden="false" customHeight="false" outlineLevel="0" collapsed="false">
      <c r="A1517" s="7" t="s">
        <v>3000</v>
      </c>
      <c r="B1517" s="2" t="s">
        <v>3001</v>
      </c>
      <c r="C1517" s="8" t="n">
        <v>147</v>
      </c>
      <c r="D1517" s="8" t="n">
        <f aca="false">C1517*1.45</f>
        <v>213.15</v>
      </c>
    </row>
    <row r="1518" customFormat="false" ht="12.75" hidden="false" customHeight="false" outlineLevel="0" collapsed="false">
      <c r="A1518" s="7" t="s">
        <v>3002</v>
      </c>
      <c r="B1518" s="2" t="s">
        <v>3003</v>
      </c>
      <c r="C1518" s="8" t="n">
        <v>3</v>
      </c>
      <c r="D1518" s="8" t="n">
        <f aca="false">C1518*1.45</f>
        <v>4.35</v>
      </c>
    </row>
    <row r="1519" customFormat="false" ht="12.75" hidden="false" customHeight="false" outlineLevel="0" collapsed="false">
      <c r="A1519" s="7" t="s">
        <v>3004</v>
      </c>
      <c r="B1519" s="2" t="s">
        <v>3005</v>
      </c>
      <c r="C1519" s="8" t="n">
        <v>10</v>
      </c>
      <c r="D1519" s="8" t="n">
        <f aca="false">C1519*1.45</f>
        <v>14.5</v>
      </c>
    </row>
    <row r="1520" customFormat="false" ht="12.75" hidden="false" customHeight="false" outlineLevel="0" collapsed="false">
      <c r="A1520" s="7" t="s">
        <v>3006</v>
      </c>
      <c r="B1520" s="2" t="s">
        <v>3007</v>
      </c>
      <c r="C1520" s="8" t="n">
        <v>2</v>
      </c>
      <c r="D1520" s="8" t="n">
        <f aca="false">C1520*1.45</f>
        <v>2.9</v>
      </c>
    </row>
    <row r="1521" customFormat="false" ht="12.75" hidden="false" customHeight="false" outlineLevel="0" collapsed="false">
      <c r="A1521" s="7" t="s">
        <v>3008</v>
      </c>
      <c r="B1521" s="2" t="s">
        <v>3009</v>
      </c>
      <c r="C1521" s="8" t="n">
        <v>15</v>
      </c>
      <c r="D1521" s="8" t="n">
        <f aca="false">C1521*1.45</f>
        <v>21.75</v>
      </c>
    </row>
    <row r="1522" customFormat="false" ht="12.75" hidden="false" customHeight="false" outlineLevel="0" collapsed="false">
      <c r="A1522" s="7" t="s">
        <v>3010</v>
      </c>
      <c r="B1522" s="2" t="s">
        <v>3011</v>
      </c>
      <c r="C1522" s="8" t="n">
        <v>568</v>
      </c>
      <c r="D1522" s="8" t="n">
        <f aca="false">C1522*1.45</f>
        <v>823.6</v>
      </c>
    </row>
    <row r="1523" customFormat="false" ht="12.75" hidden="false" customHeight="false" outlineLevel="0" collapsed="false">
      <c r="A1523" s="7" t="s">
        <v>3012</v>
      </c>
      <c r="B1523" s="2" t="s">
        <v>3013</v>
      </c>
      <c r="C1523" s="8" t="n">
        <v>150</v>
      </c>
      <c r="D1523" s="8" t="n">
        <f aca="false">C1523*1.45</f>
        <v>217.5</v>
      </c>
    </row>
    <row r="1524" customFormat="false" ht="12.75" hidden="false" customHeight="false" outlineLevel="0" collapsed="false">
      <c r="A1524" s="7" t="s">
        <v>3014</v>
      </c>
      <c r="B1524" s="2" t="s">
        <v>3015</v>
      </c>
      <c r="C1524" s="8" t="n">
        <v>135</v>
      </c>
      <c r="D1524" s="8" t="n">
        <f aca="false">C1524*1.45</f>
        <v>195.75</v>
      </c>
    </row>
    <row r="1525" customFormat="false" ht="12.75" hidden="false" customHeight="false" outlineLevel="0" collapsed="false">
      <c r="A1525" s="7" t="s">
        <v>3016</v>
      </c>
      <c r="B1525" s="2" t="s">
        <v>3017</v>
      </c>
      <c r="C1525" s="8" t="n">
        <v>207</v>
      </c>
      <c r="D1525" s="8" t="n">
        <f aca="false">C1525*1.45</f>
        <v>300.15</v>
      </c>
    </row>
    <row r="1526" customFormat="false" ht="12.75" hidden="false" customHeight="false" outlineLevel="0" collapsed="false">
      <c r="A1526" s="7" t="s">
        <v>3018</v>
      </c>
      <c r="B1526" s="2" t="s">
        <v>3019</v>
      </c>
      <c r="C1526" s="8" t="n">
        <v>181</v>
      </c>
      <c r="D1526" s="8" t="n">
        <f aca="false">C1526*1.45</f>
        <v>262.45</v>
      </c>
    </row>
    <row r="1527" customFormat="false" ht="12.75" hidden="false" customHeight="false" outlineLevel="0" collapsed="false">
      <c r="A1527" s="7" t="s">
        <v>3020</v>
      </c>
      <c r="B1527" s="2" t="s">
        <v>3021</v>
      </c>
      <c r="C1527" s="8" t="n">
        <v>129</v>
      </c>
      <c r="D1527" s="8" t="n">
        <f aca="false">C1527*1.45</f>
        <v>187.05</v>
      </c>
    </row>
    <row r="1528" customFormat="false" ht="12.75" hidden="false" customHeight="false" outlineLevel="0" collapsed="false">
      <c r="A1528" s="7" t="s">
        <v>2998</v>
      </c>
      <c r="B1528" s="2" t="s">
        <v>3022</v>
      </c>
      <c r="C1528" s="8" t="n">
        <v>23</v>
      </c>
      <c r="D1528" s="8" t="n">
        <f aca="false">C1528*1.45</f>
        <v>33.35</v>
      </c>
    </row>
    <row r="1529" customFormat="false" ht="12.75" hidden="false" customHeight="false" outlineLevel="0" collapsed="false">
      <c r="A1529" s="7" t="s">
        <v>3023</v>
      </c>
      <c r="B1529" s="2" t="s">
        <v>3024</v>
      </c>
      <c r="C1529" s="8" t="n">
        <v>23</v>
      </c>
      <c r="D1529" s="8" t="n">
        <f aca="false">C1529*1.45</f>
        <v>33.35</v>
      </c>
    </row>
    <row r="1530" customFormat="false" ht="12.75" hidden="false" customHeight="false" outlineLevel="0" collapsed="false">
      <c r="A1530" s="7" t="s">
        <v>3025</v>
      </c>
      <c r="B1530" s="2" t="s">
        <v>3026</v>
      </c>
      <c r="C1530" s="8" t="n">
        <v>23</v>
      </c>
      <c r="D1530" s="8" t="n">
        <f aca="false">C1530*1.45</f>
        <v>33.35</v>
      </c>
    </row>
    <row r="1531" customFormat="false" ht="12.75" hidden="false" customHeight="false" outlineLevel="0" collapsed="false">
      <c r="A1531" s="7" t="s">
        <v>3027</v>
      </c>
      <c r="B1531" s="2" t="s">
        <v>3028</v>
      </c>
      <c r="C1531" s="8" t="n">
        <v>23</v>
      </c>
      <c r="D1531" s="8" t="n">
        <f aca="false">C1531*1.45</f>
        <v>33.35</v>
      </c>
    </row>
    <row r="1532" customFormat="false" ht="12.75" hidden="false" customHeight="false" outlineLevel="0" collapsed="false">
      <c r="A1532" s="7" t="s">
        <v>3029</v>
      </c>
      <c r="B1532" s="2" t="s">
        <v>3030</v>
      </c>
      <c r="C1532" s="8" t="n">
        <v>160</v>
      </c>
      <c r="D1532" s="8" t="n">
        <f aca="false">C1532*1.45</f>
        <v>232</v>
      </c>
    </row>
    <row r="1533" customFormat="false" ht="12.75" hidden="false" customHeight="false" outlineLevel="0" collapsed="false">
      <c r="A1533" s="7" t="s">
        <v>3031</v>
      </c>
      <c r="B1533" s="2" t="s">
        <v>3032</v>
      </c>
      <c r="C1533" s="8" t="n">
        <v>267</v>
      </c>
      <c r="D1533" s="8" t="n">
        <f aca="false">C1533*1.45</f>
        <v>387.15</v>
      </c>
    </row>
    <row r="1534" customFormat="false" ht="12.75" hidden="false" customHeight="false" outlineLevel="0" collapsed="false">
      <c r="A1534" s="7" t="s">
        <v>3033</v>
      </c>
      <c r="B1534" s="2" t="s">
        <v>3034</v>
      </c>
      <c r="C1534" s="8" t="n">
        <v>64</v>
      </c>
      <c r="D1534" s="8" t="n">
        <f aca="false">C1534*1.45</f>
        <v>92.8</v>
      </c>
    </row>
    <row r="1535" customFormat="false" ht="12.75" hidden="false" customHeight="false" outlineLevel="0" collapsed="false">
      <c r="A1535" s="7" t="s">
        <v>3035</v>
      </c>
      <c r="B1535" s="2" t="s">
        <v>3036</v>
      </c>
      <c r="C1535" s="8" t="n">
        <v>54</v>
      </c>
      <c r="D1535" s="8" t="n">
        <f aca="false">C1535*1.45</f>
        <v>78.3</v>
      </c>
    </row>
    <row r="1536" customFormat="false" ht="12.75" hidden="false" customHeight="false" outlineLevel="0" collapsed="false">
      <c r="A1536" s="7" t="s">
        <v>3037</v>
      </c>
      <c r="B1536" s="2" t="s">
        <v>3038</v>
      </c>
      <c r="C1536" s="8" t="n">
        <v>2.5</v>
      </c>
      <c r="D1536" s="8" t="n">
        <f aca="false">C1536*1.45</f>
        <v>3.625</v>
      </c>
    </row>
    <row r="1537" customFormat="false" ht="12.75" hidden="false" customHeight="false" outlineLevel="0" collapsed="false">
      <c r="A1537" s="7" t="s">
        <v>3039</v>
      </c>
      <c r="B1537" s="2" t="s">
        <v>3040</v>
      </c>
      <c r="C1537" s="8" t="n">
        <v>65</v>
      </c>
      <c r="D1537" s="8" t="n">
        <f aca="false">C1537*1.45</f>
        <v>94.25</v>
      </c>
    </row>
    <row r="1538" customFormat="false" ht="12.75" hidden="false" customHeight="false" outlineLevel="0" collapsed="false">
      <c r="A1538" s="7" t="s">
        <v>3041</v>
      </c>
      <c r="B1538" s="2" t="s">
        <v>3042</v>
      </c>
      <c r="C1538" s="8" t="n">
        <v>14.8</v>
      </c>
      <c r="D1538" s="8" t="n">
        <f aca="false">C1538*1.45</f>
        <v>21.46</v>
      </c>
    </row>
    <row r="1539" customFormat="false" ht="12.75" hidden="false" customHeight="false" outlineLevel="0" collapsed="false">
      <c r="A1539" s="7" t="s">
        <v>3043</v>
      </c>
      <c r="B1539" s="2" t="s">
        <v>3044</v>
      </c>
      <c r="C1539" s="8" t="n">
        <v>365</v>
      </c>
      <c r="D1539" s="8" t="n">
        <f aca="false">C1539*1.45</f>
        <v>529.25</v>
      </c>
    </row>
    <row r="1540" customFormat="false" ht="12.75" hidden="false" customHeight="false" outlineLevel="0" collapsed="false">
      <c r="A1540" s="7" t="s">
        <v>3045</v>
      </c>
      <c r="B1540" s="2" t="s">
        <v>3046</v>
      </c>
      <c r="C1540" s="8" t="n">
        <v>35</v>
      </c>
      <c r="D1540" s="8" t="n">
        <f aca="false">C1540*1.45</f>
        <v>50.75</v>
      </c>
    </row>
    <row r="1541" customFormat="false" ht="12.75" hidden="false" customHeight="false" outlineLevel="0" collapsed="false">
      <c r="A1541" s="7" t="s">
        <v>3047</v>
      </c>
      <c r="B1541" s="2" t="s">
        <v>3048</v>
      </c>
      <c r="C1541" s="8" t="n">
        <v>90</v>
      </c>
      <c r="D1541" s="8" t="n">
        <f aca="false">C1541*1.45</f>
        <v>130.5</v>
      </c>
    </row>
    <row r="1542" customFormat="false" ht="12.75" hidden="false" customHeight="false" outlineLevel="0" collapsed="false">
      <c r="A1542" s="7" t="s">
        <v>3049</v>
      </c>
      <c r="B1542" s="2" t="s">
        <v>3050</v>
      </c>
      <c r="C1542" s="8" t="n">
        <v>120</v>
      </c>
      <c r="D1542" s="8" t="n">
        <f aca="false">C1542*1.45</f>
        <v>174</v>
      </c>
    </row>
    <row r="1543" customFormat="false" ht="12.75" hidden="false" customHeight="false" outlineLevel="0" collapsed="false">
      <c r="A1543" s="7" t="s">
        <v>3051</v>
      </c>
      <c r="B1543" s="2" t="s">
        <v>3052</v>
      </c>
      <c r="C1543" s="8" t="n">
        <v>218</v>
      </c>
      <c r="D1543" s="8" t="n">
        <f aca="false">C1543*1.45</f>
        <v>316.1</v>
      </c>
    </row>
    <row r="1544" customFormat="false" ht="12.75" hidden="false" customHeight="false" outlineLevel="0" collapsed="false">
      <c r="A1544" s="7" t="s">
        <v>3053</v>
      </c>
      <c r="B1544" s="2" t="s">
        <v>3054</v>
      </c>
      <c r="C1544" s="8" t="n">
        <v>265</v>
      </c>
      <c r="D1544" s="8" t="n">
        <f aca="false">C1544*1.45</f>
        <v>384.25</v>
      </c>
    </row>
    <row r="1545" customFormat="false" ht="12.75" hidden="false" customHeight="false" outlineLevel="0" collapsed="false">
      <c r="A1545" s="7" t="s">
        <v>3055</v>
      </c>
      <c r="B1545" s="2" t="s">
        <v>3056</v>
      </c>
      <c r="C1545" s="8" t="n">
        <v>307</v>
      </c>
      <c r="D1545" s="8" t="n">
        <f aca="false">C1545*1.45</f>
        <v>445.15</v>
      </c>
    </row>
    <row r="1546" customFormat="false" ht="12.75" hidden="false" customHeight="false" outlineLevel="0" collapsed="false">
      <c r="A1546" s="7" t="s">
        <v>3057</v>
      </c>
      <c r="B1546" s="2" t="s">
        <v>3058</v>
      </c>
      <c r="C1546" s="8" t="n">
        <v>225</v>
      </c>
      <c r="D1546" s="8" t="n">
        <f aca="false">C1546*1.45</f>
        <v>326.25</v>
      </c>
    </row>
    <row r="1547" customFormat="false" ht="12.75" hidden="false" customHeight="false" outlineLevel="0" collapsed="false">
      <c r="A1547" s="7" t="s">
        <v>3059</v>
      </c>
      <c r="B1547" s="2" t="s">
        <v>3060</v>
      </c>
      <c r="C1547" s="8" t="n">
        <v>307</v>
      </c>
      <c r="D1547" s="8" t="n">
        <f aca="false">C1547*1.45</f>
        <v>445.15</v>
      </c>
    </row>
    <row r="1548" customFormat="false" ht="12.75" hidden="false" customHeight="false" outlineLevel="0" collapsed="false">
      <c r="A1548" s="7" t="s">
        <v>3061</v>
      </c>
      <c r="B1548" s="2" t="s">
        <v>3062</v>
      </c>
      <c r="C1548" s="8" t="n">
        <v>285</v>
      </c>
      <c r="D1548" s="8" t="n">
        <f aca="false">C1548*1.45</f>
        <v>413.25</v>
      </c>
    </row>
    <row r="1549" customFormat="false" ht="12.75" hidden="false" customHeight="false" outlineLevel="0" collapsed="false">
      <c r="A1549" s="7" t="s">
        <v>3063</v>
      </c>
      <c r="B1549" s="2" t="s">
        <v>3064</v>
      </c>
      <c r="C1549" s="8" t="n">
        <v>250</v>
      </c>
      <c r="D1549" s="8" t="n">
        <f aca="false">C1549*1.45</f>
        <v>362.5</v>
      </c>
    </row>
    <row r="1550" customFormat="false" ht="12.75" hidden="false" customHeight="false" outlineLevel="0" collapsed="false">
      <c r="A1550" s="7" t="s">
        <v>3065</v>
      </c>
      <c r="B1550" s="2" t="s">
        <v>3066</v>
      </c>
      <c r="C1550" s="8" t="n">
        <v>329</v>
      </c>
      <c r="D1550" s="8" t="n">
        <f aca="false">C1550*1.45</f>
        <v>477.05</v>
      </c>
    </row>
    <row r="1551" customFormat="false" ht="12.75" hidden="false" customHeight="false" outlineLevel="0" collapsed="false">
      <c r="A1551" s="7" t="s">
        <v>3067</v>
      </c>
      <c r="B1551" s="2" t="s">
        <v>3068</v>
      </c>
      <c r="C1551" s="8" t="n">
        <v>260</v>
      </c>
      <c r="D1551" s="8" t="n">
        <f aca="false">C1551*1.45</f>
        <v>377</v>
      </c>
    </row>
    <row r="1552" customFormat="false" ht="12.75" hidden="false" customHeight="false" outlineLevel="0" collapsed="false">
      <c r="A1552" s="7" t="s">
        <v>3069</v>
      </c>
      <c r="B1552" s="2" t="s">
        <v>3070</v>
      </c>
      <c r="C1552" s="8" t="n">
        <v>260</v>
      </c>
      <c r="D1552" s="8" t="n">
        <f aca="false">C1552*1.45</f>
        <v>377</v>
      </c>
    </row>
    <row r="1553" customFormat="false" ht="12.75" hidden="false" customHeight="false" outlineLevel="0" collapsed="false">
      <c r="A1553" s="7" t="s">
        <v>3071</v>
      </c>
      <c r="B1553" s="2" t="s">
        <v>3072</v>
      </c>
      <c r="C1553" s="8" t="n">
        <v>199</v>
      </c>
      <c r="D1553" s="8" t="n">
        <f aca="false">C1553*1.45</f>
        <v>288.55</v>
      </c>
    </row>
    <row r="1554" customFormat="false" ht="12.75" hidden="false" customHeight="false" outlineLevel="0" collapsed="false">
      <c r="A1554" s="7" t="s">
        <v>3073</v>
      </c>
      <c r="B1554" s="2" t="s">
        <v>3074</v>
      </c>
      <c r="C1554" s="8" t="n">
        <v>160</v>
      </c>
      <c r="D1554" s="8" t="n">
        <f aca="false">C1554*1.45</f>
        <v>232</v>
      </c>
    </row>
    <row r="1555" customFormat="false" ht="12.75" hidden="false" customHeight="false" outlineLevel="0" collapsed="false">
      <c r="A1555" s="7" t="s">
        <v>3075</v>
      </c>
      <c r="B1555" s="2" t="s">
        <v>3076</v>
      </c>
      <c r="C1555" s="8" t="n">
        <v>68</v>
      </c>
      <c r="D1555" s="8" t="n">
        <f aca="false">C1555*1.45</f>
        <v>98.6</v>
      </c>
    </row>
    <row r="1556" customFormat="false" ht="12.75" hidden="false" customHeight="false" outlineLevel="0" collapsed="false">
      <c r="A1556" s="7" t="s">
        <v>3077</v>
      </c>
      <c r="B1556" s="2" t="s">
        <v>3078</v>
      </c>
      <c r="C1556" s="8" t="n">
        <v>263</v>
      </c>
      <c r="D1556" s="8" t="n">
        <f aca="false">C1556*1.45</f>
        <v>381.35</v>
      </c>
    </row>
    <row r="1557" customFormat="false" ht="12.75" hidden="false" customHeight="false" outlineLevel="0" collapsed="false">
      <c r="A1557" s="7" t="s">
        <v>3079</v>
      </c>
      <c r="B1557" s="2" t="s">
        <v>3080</v>
      </c>
      <c r="C1557" s="8" t="n">
        <v>484</v>
      </c>
      <c r="D1557" s="8" t="n">
        <f aca="false">C1557*1.45</f>
        <v>701.8</v>
      </c>
    </row>
    <row r="1558" customFormat="false" ht="12.75" hidden="false" customHeight="false" outlineLevel="0" collapsed="false">
      <c r="A1558" s="7" t="s">
        <v>3081</v>
      </c>
      <c r="B1558" s="2" t="s">
        <v>3082</v>
      </c>
      <c r="C1558" s="8" t="n">
        <v>509</v>
      </c>
      <c r="D1558" s="8" t="n">
        <f aca="false">C1558*1.45</f>
        <v>738.05</v>
      </c>
    </row>
    <row r="1559" customFormat="false" ht="12.75" hidden="false" customHeight="false" outlineLevel="0" collapsed="false">
      <c r="A1559" s="7" t="s">
        <v>3083</v>
      </c>
      <c r="B1559" s="2" t="s">
        <v>3084</v>
      </c>
      <c r="C1559" s="8" t="n">
        <v>710</v>
      </c>
      <c r="D1559" s="8" t="n">
        <f aca="false">C1559*1.45</f>
        <v>1029.5</v>
      </c>
    </row>
    <row r="1560" customFormat="false" ht="12.75" hidden="false" customHeight="false" outlineLevel="0" collapsed="false">
      <c r="A1560" s="7" t="s">
        <v>3085</v>
      </c>
      <c r="B1560" s="2" t="s">
        <v>3086</v>
      </c>
      <c r="C1560" s="8" t="n">
        <v>751</v>
      </c>
      <c r="D1560" s="8" t="n">
        <f aca="false">C1560*1.45</f>
        <v>1088.95</v>
      </c>
    </row>
    <row r="1561" customFormat="false" ht="12.75" hidden="false" customHeight="false" outlineLevel="0" collapsed="false">
      <c r="A1561" s="7" t="s">
        <v>3087</v>
      </c>
      <c r="B1561" s="2" t="s">
        <v>3088</v>
      </c>
      <c r="C1561" s="8" t="n">
        <v>181</v>
      </c>
      <c r="D1561" s="8" t="n">
        <f aca="false">C1561*1.45</f>
        <v>262.45</v>
      </c>
    </row>
    <row r="1562" customFormat="false" ht="12.75" hidden="false" customHeight="false" outlineLevel="0" collapsed="false">
      <c r="A1562" s="7" t="s">
        <v>3089</v>
      </c>
      <c r="B1562" s="2" t="s">
        <v>3090</v>
      </c>
      <c r="C1562" s="8" t="n">
        <v>402</v>
      </c>
      <c r="D1562" s="8" t="n">
        <f aca="false">C1562*1.45</f>
        <v>582.9</v>
      </c>
    </row>
    <row r="1563" customFormat="false" ht="12.75" hidden="false" customHeight="false" outlineLevel="0" collapsed="false">
      <c r="A1563" s="7" t="s">
        <v>3091</v>
      </c>
      <c r="B1563" s="2" t="s">
        <v>3092</v>
      </c>
      <c r="C1563" s="8" t="n">
        <v>131</v>
      </c>
      <c r="D1563" s="8" t="n">
        <f aca="false">C1563*1.45</f>
        <v>189.95</v>
      </c>
    </row>
    <row r="1564" customFormat="false" ht="12.75" hidden="false" customHeight="false" outlineLevel="0" collapsed="false">
      <c r="A1564" s="7" t="s">
        <v>3093</v>
      </c>
      <c r="B1564" s="2" t="s">
        <v>3094</v>
      </c>
      <c r="C1564" s="8" t="n">
        <v>10</v>
      </c>
      <c r="D1564" s="8" t="n">
        <f aca="false">C1564*1.45</f>
        <v>14.5</v>
      </c>
    </row>
    <row r="1565" customFormat="false" ht="12.75" hidden="false" customHeight="false" outlineLevel="0" collapsed="false">
      <c r="A1565" s="7" t="s">
        <v>3095</v>
      </c>
      <c r="B1565" s="2" t="s">
        <v>3096</v>
      </c>
      <c r="C1565" s="8" t="n">
        <v>48</v>
      </c>
      <c r="D1565" s="8" t="n">
        <f aca="false">C1565*1.45</f>
        <v>69.6</v>
      </c>
    </row>
    <row r="1566" customFormat="false" ht="12.75" hidden="false" customHeight="false" outlineLevel="0" collapsed="false">
      <c r="A1566" s="7" t="s">
        <v>3097</v>
      </c>
      <c r="B1566" s="2" t="s">
        <v>3098</v>
      </c>
      <c r="C1566" s="8" t="n">
        <v>7</v>
      </c>
      <c r="D1566" s="8" t="n">
        <f aca="false">C1566*1.45</f>
        <v>10.15</v>
      </c>
    </row>
    <row r="1567" customFormat="false" ht="12.75" hidden="false" customHeight="false" outlineLevel="0" collapsed="false">
      <c r="A1567" s="7" t="s">
        <v>3099</v>
      </c>
      <c r="B1567" s="2" t="s">
        <v>3100</v>
      </c>
      <c r="C1567" s="8" t="n">
        <v>5</v>
      </c>
      <c r="D1567" s="8" t="n">
        <f aca="false">C1567*1.45</f>
        <v>7.25</v>
      </c>
    </row>
    <row r="1568" customFormat="false" ht="12.75" hidden="false" customHeight="false" outlineLevel="0" collapsed="false">
      <c r="A1568" s="7" t="s">
        <v>3101</v>
      </c>
      <c r="B1568" s="2" t="s">
        <v>3102</v>
      </c>
      <c r="C1568" s="8" t="n">
        <v>95</v>
      </c>
      <c r="D1568" s="8" t="n">
        <f aca="false">C1568*1.45</f>
        <v>137.75</v>
      </c>
    </row>
    <row r="1569" customFormat="false" ht="12.75" hidden="false" customHeight="false" outlineLevel="0" collapsed="false">
      <c r="A1569" s="7" t="s">
        <v>3103</v>
      </c>
      <c r="B1569" s="2" t="s">
        <v>3104</v>
      </c>
      <c r="C1569" s="8" t="n">
        <v>660</v>
      </c>
      <c r="D1569" s="8" t="n">
        <f aca="false">C1569*1.45</f>
        <v>957</v>
      </c>
    </row>
    <row r="1570" customFormat="false" ht="12.75" hidden="false" customHeight="false" outlineLevel="0" collapsed="false">
      <c r="A1570" s="7" t="s">
        <v>3105</v>
      </c>
      <c r="B1570" s="2" t="s">
        <v>3106</v>
      </c>
      <c r="C1570" s="8" t="n">
        <v>40</v>
      </c>
      <c r="D1570" s="8" t="n">
        <f aca="false">C1570*1.45</f>
        <v>58</v>
      </c>
    </row>
    <row r="1571" customFormat="false" ht="12.75" hidden="false" customHeight="false" outlineLevel="0" collapsed="false">
      <c r="A1571" s="7" t="s">
        <v>3107</v>
      </c>
      <c r="B1571" s="2" t="s">
        <v>3108</v>
      </c>
      <c r="C1571" s="8" t="n">
        <v>130</v>
      </c>
      <c r="D1571" s="8" t="n">
        <f aca="false">C1571*1.45</f>
        <v>188.5</v>
      </c>
    </row>
    <row r="1572" customFormat="false" ht="12.75" hidden="false" customHeight="false" outlineLevel="0" collapsed="false">
      <c r="A1572" s="7" t="s">
        <v>3109</v>
      </c>
      <c r="B1572" s="2" t="s">
        <v>3110</v>
      </c>
      <c r="C1572" s="8" t="n">
        <v>450</v>
      </c>
      <c r="D1572" s="8" t="n">
        <f aca="false">C1572*1.45</f>
        <v>652.5</v>
      </c>
    </row>
    <row r="1573" customFormat="false" ht="12.75" hidden="false" customHeight="false" outlineLevel="0" collapsed="false">
      <c r="A1573" s="7" t="s">
        <v>3111</v>
      </c>
      <c r="B1573" s="2" t="s">
        <v>3112</v>
      </c>
      <c r="C1573" s="8" t="n">
        <v>350</v>
      </c>
      <c r="D1573" s="8" t="n">
        <f aca="false">C1573*1.45</f>
        <v>507.5</v>
      </c>
    </row>
    <row r="1574" customFormat="false" ht="12.75" hidden="false" customHeight="false" outlineLevel="0" collapsed="false">
      <c r="A1574" s="7" t="s">
        <v>3113</v>
      </c>
      <c r="B1574" s="2" t="s">
        <v>3114</v>
      </c>
      <c r="C1574" s="8" t="n">
        <v>401</v>
      </c>
      <c r="D1574" s="8" t="n">
        <f aca="false">C1574*1.45</f>
        <v>581.45</v>
      </c>
    </row>
    <row r="1575" customFormat="false" ht="12.75" hidden="false" customHeight="false" outlineLevel="0" collapsed="false">
      <c r="A1575" s="7" t="s">
        <v>3115</v>
      </c>
      <c r="B1575" s="2" t="s">
        <v>3116</v>
      </c>
      <c r="C1575" s="8" t="n">
        <v>325</v>
      </c>
      <c r="D1575" s="8" t="n">
        <f aca="false">C1575*1.45</f>
        <v>471.25</v>
      </c>
    </row>
    <row r="1576" customFormat="false" ht="12.75" hidden="false" customHeight="false" outlineLevel="0" collapsed="false">
      <c r="A1576" s="7" t="s">
        <v>3117</v>
      </c>
      <c r="B1576" s="2" t="s">
        <v>3118</v>
      </c>
      <c r="C1576" s="8" t="n">
        <v>381</v>
      </c>
      <c r="D1576" s="8" t="n">
        <f aca="false">C1576*1.45</f>
        <v>552.45</v>
      </c>
    </row>
    <row r="1577" customFormat="false" ht="12.75" hidden="false" customHeight="false" outlineLevel="0" collapsed="false">
      <c r="A1577" s="7" t="s">
        <v>3119</v>
      </c>
      <c r="B1577" s="2" t="s">
        <v>3120</v>
      </c>
      <c r="C1577" s="8" t="n">
        <v>381</v>
      </c>
      <c r="D1577" s="8" t="n">
        <f aca="false">C1577*1.45</f>
        <v>552.45</v>
      </c>
    </row>
    <row r="1578" customFormat="false" ht="12.75" hidden="false" customHeight="false" outlineLevel="0" collapsed="false">
      <c r="A1578" s="7" t="s">
        <v>3121</v>
      </c>
      <c r="B1578" s="2" t="s">
        <v>3122</v>
      </c>
      <c r="C1578" s="8" t="n">
        <v>448</v>
      </c>
      <c r="D1578" s="8" t="n">
        <f aca="false">C1578*1.45</f>
        <v>649.6</v>
      </c>
    </row>
    <row r="1579" customFormat="false" ht="12.75" hidden="false" customHeight="false" outlineLevel="0" collapsed="false">
      <c r="A1579" s="7" t="s">
        <v>3123</v>
      </c>
      <c r="B1579" s="2" t="s">
        <v>3124</v>
      </c>
      <c r="C1579" s="8" t="n">
        <v>442</v>
      </c>
      <c r="D1579" s="8" t="n">
        <f aca="false">C1579*1.45</f>
        <v>640.9</v>
      </c>
    </row>
    <row r="1580" customFormat="false" ht="12.75" hidden="false" customHeight="false" outlineLevel="0" collapsed="false">
      <c r="A1580" s="7" t="s">
        <v>3125</v>
      </c>
      <c r="B1580" s="2" t="s">
        <v>3126</v>
      </c>
      <c r="C1580" s="8" t="n">
        <v>315</v>
      </c>
      <c r="D1580" s="8" t="n">
        <f aca="false">C1580*1.45</f>
        <v>456.75</v>
      </c>
    </row>
    <row r="1581" customFormat="false" ht="12.75" hidden="false" customHeight="false" outlineLevel="0" collapsed="false">
      <c r="A1581" s="7" t="s">
        <v>3127</v>
      </c>
      <c r="B1581" s="2" t="s">
        <v>3128</v>
      </c>
      <c r="C1581" s="8" t="n">
        <v>315</v>
      </c>
      <c r="D1581" s="8" t="n">
        <f aca="false">C1581*1.45</f>
        <v>456.75</v>
      </c>
    </row>
    <row r="1582" customFormat="false" ht="12.75" hidden="false" customHeight="false" outlineLevel="0" collapsed="false">
      <c r="A1582" s="7" t="s">
        <v>3129</v>
      </c>
      <c r="B1582" s="2" t="s">
        <v>3130</v>
      </c>
      <c r="C1582" s="8" t="n">
        <v>532</v>
      </c>
      <c r="D1582" s="8" t="n">
        <f aca="false">C1582*1.45</f>
        <v>771.4</v>
      </c>
    </row>
    <row r="1583" customFormat="false" ht="12.75" hidden="false" customHeight="false" outlineLevel="0" collapsed="false">
      <c r="A1583" s="7" t="s">
        <v>3131</v>
      </c>
      <c r="B1583" s="2" t="s">
        <v>3132</v>
      </c>
      <c r="C1583" s="8" t="n">
        <v>188</v>
      </c>
      <c r="D1583" s="8" t="n">
        <f aca="false">C1583*1.45</f>
        <v>272.6</v>
      </c>
    </row>
    <row r="1584" customFormat="false" ht="12.75" hidden="false" customHeight="false" outlineLevel="0" collapsed="false">
      <c r="A1584" s="7" t="s">
        <v>3133</v>
      </c>
      <c r="B1584" s="2" t="s">
        <v>3134</v>
      </c>
      <c r="C1584" s="8" t="n">
        <v>81</v>
      </c>
      <c r="D1584" s="8" t="n">
        <f aca="false">C1584*1.45</f>
        <v>117.45</v>
      </c>
    </row>
    <row r="1585" customFormat="false" ht="12.75" hidden="false" customHeight="false" outlineLevel="0" collapsed="false">
      <c r="A1585" s="7" t="s">
        <v>3135</v>
      </c>
      <c r="B1585" s="2" t="s">
        <v>3136</v>
      </c>
      <c r="C1585" s="8" t="n">
        <v>40</v>
      </c>
      <c r="D1585" s="8" t="n">
        <f aca="false">C1585*1.45</f>
        <v>58</v>
      </c>
    </row>
    <row r="1586" customFormat="false" ht="12.75" hidden="false" customHeight="false" outlineLevel="0" collapsed="false">
      <c r="A1586" s="7" t="s">
        <v>3137</v>
      </c>
      <c r="B1586" s="2" t="s">
        <v>3138</v>
      </c>
      <c r="C1586" s="8" t="n">
        <v>13</v>
      </c>
      <c r="D1586" s="8" t="n">
        <f aca="false">C1586*1.45</f>
        <v>18.85</v>
      </c>
    </row>
    <row r="1587" customFormat="false" ht="12.75" hidden="false" customHeight="false" outlineLevel="0" collapsed="false">
      <c r="A1587" s="7" t="s">
        <v>3139</v>
      </c>
      <c r="B1587" s="2" t="s">
        <v>3140</v>
      </c>
      <c r="C1587" s="8" t="n">
        <v>31</v>
      </c>
      <c r="D1587" s="8" t="n">
        <f aca="false">C1587*1.45</f>
        <v>44.95</v>
      </c>
    </row>
    <row r="1588" customFormat="false" ht="12.75" hidden="false" customHeight="false" outlineLevel="0" collapsed="false">
      <c r="A1588" s="7" t="s">
        <v>3141</v>
      </c>
      <c r="B1588" s="2" t="s">
        <v>3142</v>
      </c>
      <c r="C1588" s="8" t="n">
        <v>144</v>
      </c>
      <c r="D1588" s="8" t="n">
        <f aca="false">C1588*1.45</f>
        <v>208.8</v>
      </c>
    </row>
    <row r="1589" customFormat="false" ht="12.75" hidden="false" customHeight="false" outlineLevel="0" collapsed="false">
      <c r="A1589" s="7" t="s">
        <v>3143</v>
      </c>
      <c r="B1589" s="2" t="s">
        <v>3144</v>
      </c>
      <c r="C1589" s="8" t="n">
        <v>362</v>
      </c>
      <c r="D1589" s="8" t="n">
        <f aca="false">C1589*1.45</f>
        <v>524.9</v>
      </c>
    </row>
    <row r="1590" customFormat="false" ht="12.75" hidden="false" customHeight="false" outlineLevel="0" collapsed="false">
      <c r="A1590" s="7" t="s">
        <v>3145</v>
      </c>
      <c r="B1590" s="2" t="s">
        <v>3146</v>
      </c>
      <c r="C1590" s="8" t="n">
        <v>185</v>
      </c>
      <c r="D1590" s="8" t="n">
        <f aca="false">C1590*1.45</f>
        <v>268.25</v>
      </c>
    </row>
    <row r="1591" customFormat="false" ht="12.75" hidden="false" customHeight="false" outlineLevel="0" collapsed="false">
      <c r="A1591" s="7" t="s">
        <v>3147</v>
      </c>
      <c r="B1591" s="2" t="s">
        <v>3148</v>
      </c>
      <c r="C1591" s="8" t="n">
        <v>362</v>
      </c>
      <c r="D1591" s="8" t="n">
        <f aca="false">C1591*1.45</f>
        <v>524.9</v>
      </c>
    </row>
    <row r="1592" customFormat="false" ht="12.75" hidden="false" customHeight="false" outlineLevel="0" collapsed="false">
      <c r="A1592" s="7" t="s">
        <v>3149</v>
      </c>
      <c r="B1592" s="2" t="s">
        <v>3150</v>
      </c>
      <c r="C1592" s="8" t="n">
        <v>165</v>
      </c>
      <c r="D1592" s="8" t="n">
        <f aca="false">C1592*1.45</f>
        <v>239.25</v>
      </c>
    </row>
    <row r="1593" customFormat="false" ht="12.75" hidden="false" customHeight="false" outlineLevel="0" collapsed="false">
      <c r="A1593" s="7" t="s">
        <v>3151</v>
      </c>
      <c r="B1593" s="2" t="s">
        <v>3084</v>
      </c>
      <c r="C1593" s="8" t="n">
        <v>738</v>
      </c>
      <c r="D1593" s="8" t="n">
        <f aca="false">C1593*1.45</f>
        <v>1070.1</v>
      </c>
    </row>
    <row r="1594" customFormat="false" ht="12.75" hidden="false" customHeight="false" outlineLevel="0" collapsed="false">
      <c r="A1594" s="7" t="s">
        <v>3152</v>
      </c>
      <c r="B1594" s="2" t="s">
        <v>3153</v>
      </c>
      <c r="C1594" s="8" t="n">
        <v>784</v>
      </c>
      <c r="D1594" s="8" t="n">
        <f aca="false">C1594*1.45</f>
        <v>1136.8</v>
      </c>
    </row>
    <row r="1595" customFormat="false" ht="12.75" hidden="false" customHeight="false" outlineLevel="0" collapsed="false">
      <c r="A1595" s="7" t="s">
        <v>3154</v>
      </c>
      <c r="B1595" s="2" t="s">
        <v>3155</v>
      </c>
      <c r="C1595" s="8" t="n">
        <v>20</v>
      </c>
      <c r="D1595" s="8" t="n">
        <f aca="false">C1595*1.45</f>
        <v>29</v>
      </c>
    </row>
    <row r="1596" customFormat="false" ht="12.75" hidden="false" customHeight="false" outlineLevel="0" collapsed="false">
      <c r="A1596" s="7" t="s">
        <v>3156</v>
      </c>
      <c r="B1596" s="2" t="s">
        <v>3157</v>
      </c>
      <c r="C1596" s="8" t="n">
        <v>54</v>
      </c>
      <c r="D1596" s="8" t="n">
        <f aca="false">C1596*1.45</f>
        <v>78.3</v>
      </c>
    </row>
    <row r="1597" customFormat="false" ht="12.75" hidden="false" customHeight="false" outlineLevel="0" collapsed="false">
      <c r="A1597" s="7" t="s">
        <v>3158</v>
      </c>
      <c r="B1597" s="2" t="s">
        <v>3159</v>
      </c>
      <c r="C1597" s="8" t="n">
        <v>20</v>
      </c>
      <c r="D1597" s="8" t="n">
        <f aca="false">C1597*1.45</f>
        <v>29</v>
      </c>
    </row>
    <row r="1598" customFormat="false" ht="12.75" hidden="false" customHeight="false" outlineLevel="0" collapsed="false">
      <c r="A1598" s="7" t="s">
        <v>3160</v>
      </c>
      <c r="B1598" s="2" t="s">
        <v>3161</v>
      </c>
      <c r="C1598" s="8" t="n">
        <v>20</v>
      </c>
      <c r="D1598" s="8" t="n">
        <f aca="false">C1598*1.45</f>
        <v>29</v>
      </c>
    </row>
    <row r="1599" customFormat="false" ht="12.75" hidden="false" customHeight="false" outlineLevel="0" collapsed="false">
      <c r="A1599" s="7" t="s">
        <v>3162</v>
      </c>
      <c r="B1599" s="2" t="s">
        <v>3163</v>
      </c>
      <c r="C1599" s="8" t="n">
        <v>20</v>
      </c>
      <c r="D1599" s="8" t="n">
        <f aca="false">C1599*1.45</f>
        <v>29</v>
      </c>
    </row>
    <row r="1600" customFormat="false" ht="12.75" hidden="false" customHeight="false" outlineLevel="0" collapsed="false">
      <c r="A1600" s="7" t="s">
        <v>3164</v>
      </c>
      <c r="B1600" s="2" t="s">
        <v>3165</v>
      </c>
      <c r="C1600" s="8" t="n">
        <v>95</v>
      </c>
      <c r="D1600" s="8" t="n">
        <f aca="false">C1600*1.45</f>
        <v>137.75</v>
      </c>
    </row>
    <row r="1601" customFormat="false" ht="12.75" hidden="false" customHeight="false" outlineLevel="0" collapsed="false">
      <c r="A1601" s="7" t="s">
        <v>3166</v>
      </c>
      <c r="B1601" s="2" t="s">
        <v>3167</v>
      </c>
      <c r="C1601" s="8" t="n">
        <v>123</v>
      </c>
      <c r="D1601" s="8" t="n">
        <f aca="false">C1601*1.45</f>
        <v>178.35</v>
      </c>
    </row>
    <row r="1602" customFormat="false" ht="12.75" hidden="false" customHeight="false" outlineLevel="0" collapsed="false">
      <c r="A1602" s="7" t="s">
        <v>3168</v>
      </c>
      <c r="B1602" s="2" t="s">
        <v>3169</v>
      </c>
      <c r="C1602" s="8" t="n">
        <v>38</v>
      </c>
      <c r="D1602" s="8" t="n">
        <f aca="false">C1602*1.45</f>
        <v>55.1</v>
      </c>
    </row>
    <row r="1603" customFormat="false" ht="12.75" hidden="false" customHeight="false" outlineLevel="0" collapsed="false">
      <c r="A1603" s="7" t="s">
        <v>3170</v>
      </c>
      <c r="B1603" s="2" t="s">
        <v>3171</v>
      </c>
      <c r="C1603" s="8" t="n">
        <v>38</v>
      </c>
      <c r="D1603" s="8" t="n">
        <f aca="false">C1603*1.45</f>
        <v>55.1</v>
      </c>
    </row>
    <row r="1604" customFormat="false" ht="12.75" hidden="false" customHeight="false" outlineLevel="0" collapsed="false">
      <c r="A1604" s="7" t="s">
        <v>3172</v>
      </c>
      <c r="B1604" s="2" t="s">
        <v>3173</v>
      </c>
      <c r="C1604" s="8" t="n">
        <v>17</v>
      </c>
      <c r="D1604" s="8" t="n">
        <f aca="false">C1604*1.45</f>
        <v>24.65</v>
      </c>
    </row>
    <row r="1605" customFormat="false" ht="12.75" hidden="false" customHeight="false" outlineLevel="0" collapsed="false">
      <c r="A1605" s="7" t="s">
        <v>3174</v>
      </c>
      <c r="B1605" s="2" t="s">
        <v>3175</v>
      </c>
      <c r="C1605" s="8" t="n">
        <v>55</v>
      </c>
      <c r="D1605" s="8" t="n">
        <f aca="false">C1605*1.45</f>
        <v>79.75</v>
      </c>
    </row>
    <row r="1606" customFormat="false" ht="12.75" hidden="false" customHeight="false" outlineLevel="0" collapsed="false">
      <c r="A1606" s="7" t="s">
        <v>3176</v>
      </c>
      <c r="B1606" s="2" t="s">
        <v>3177</v>
      </c>
      <c r="C1606" s="8" t="n">
        <v>65</v>
      </c>
      <c r="D1606" s="8" t="n">
        <f aca="false">C1606*1.45</f>
        <v>94.25</v>
      </c>
    </row>
    <row r="1607" customFormat="false" ht="12.75" hidden="false" customHeight="false" outlineLevel="0" collapsed="false">
      <c r="A1607" s="7" t="s">
        <v>3178</v>
      </c>
      <c r="B1607" s="2" t="s">
        <v>3179</v>
      </c>
      <c r="C1607" s="8" t="n">
        <v>95</v>
      </c>
      <c r="D1607" s="8" t="n">
        <f aca="false">C1607*1.45</f>
        <v>137.75</v>
      </c>
    </row>
    <row r="1608" customFormat="false" ht="12.75" hidden="false" customHeight="false" outlineLevel="0" collapsed="false">
      <c r="A1608" s="7" t="s">
        <v>3180</v>
      </c>
      <c r="B1608" s="2" t="s">
        <v>3181</v>
      </c>
      <c r="C1608" s="8" t="n">
        <v>11</v>
      </c>
      <c r="D1608" s="8" t="n">
        <f aca="false">C1608*1.45</f>
        <v>15.95</v>
      </c>
    </row>
    <row r="1609" customFormat="false" ht="12.75" hidden="false" customHeight="false" outlineLevel="0" collapsed="false">
      <c r="A1609" s="7" t="s">
        <v>3182</v>
      </c>
      <c r="B1609" s="2" t="s">
        <v>3183</v>
      </c>
      <c r="C1609" s="8" t="n">
        <v>11</v>
      </c>
      <c r="D1609" s="8" t="n">
        <f aca="false">C1609*1.45</f>
        <v>15.95</v>
      </c>
    </row>
    <row r="1610" customFormat="false" ht="12.75" hidden="false" customHeight="false" outlineLevel="0" collapsed="false">
      <c r="A1610" s="7" t="s">
        <v>3184</v>
      </c>
      <c r="B1610" s="2" t="s">
        <v>3185</v>
      </c>
      <c r="C1610" s="8" t="n">
        <v>11</v>
      </c>
      <c r="D1610" s="8" t="n">
        <f aca="false">C1610*1.45</f>
        <v>15.95</v>
      </c>
    </row>
    <row r="1611" customFormat="false" ht="12.75" hidden="false" customHeight="false" outlineLevel="0" collapsed="false">
      <c r="A1611" s="7" t="s">
        <v>3186</v>
      </c>
      <c r="B1611" s="2" t="s">
        <v>3187</v>
      </c>
      <c r="C1611" s="8" t="n">
        <v>75</v>
      </c>
      <c r="D1611" s="8" t="n">
        <f aca="false">C1611*1.45</f>
        <v>108.75</v>
      </c>
    </row>
    <row r="1612" customFormat="false" ht="12.75" hidden="false" customHeight="false" outlineLevel="0" collapsed="false">
      <c r="A1612" s="7" t="s">
        <v>3188</v>
      </c>
      <c r="B1612" s="2" t="s">
        <v>3189</v>
      </c>
      <c r="C1612" s="8" t="n">
        <v>80</v>
      </c>
      <c r="D1612" s="8" t="n">
        <f aca="false">C1612*1.45</f>
        <v>116</v>
      </c>
    </row>
    <row r="1613" customFormat="false" ht="12.75" hidden="false" customHeight="false" outlineLevel="0" collapsed="false">
      <c r="A1613" s="7" t="s">
        <v>3190</v>
      </c>
      <c r="B1613" s="2" t="s">
        <v>3191</v>
      </c>
      <c r="C1613" s="8" t="n">
        <v>110</v>
      </c>
      <c r="D1613" s="8" t="n">
        <f aca="false">C1613*1.45</f>
        <v>159.5</v>
      </c>
    </row>
    <row r="1614" customFormat="false" ht="12.75" hidden="false" customHeight="false" outlineLevel="0" collapsed="false">
      <c r="A1614" s="7" t="s">
        <v>3192</v>
      </c>
      <c r="B1614" s="2" t="s">
        <v>3193</v>
      </c>
      <c r="C1614" s="8" t="n">
        <v>95</v>
      </c>
      <c r="D1614" s="8" t="n">
        <f aca="false">C1614*1.45</f>
        <v>137.75</v>
      </c>
    </row>
    <row r="1615" customFormat="false" ht="12.75" hidden="false" customHeight="false" outlineLevel="0" collapsed="false">
      <c r="A1615" s="7" t="s">
        <v>3194</v>
      </c>
      <c r="B1615" s="2" t="s">
        <v>3195</v>
      </c>
      <c r="C1615" s="8" t="n">
        <v>65</v>
      </c>
      <c r="D1615" s="8" t="n">
        <f aca="false">C1615*1.45</f>
        <v>94.25</v>
      </c>
    </row>
    <row r="1616" customFormat="false" ht="12.75" hidden="false" customHeight="false" outlineLevel="0" collapsed="false">
      <c r="A1616" s="7" t="s">
        <v>3196</v>
      </c>
      <c r="B1616" s="2" t="s">
        <v>3197</v>
      </c>
      <c r="C1616" s="8" t="n">
        <v>977</v>
      </c>
      <c r="D1616" s="8" t="n">
        <f aca="false">C1616*1.45</f>
        <v>1416.65</v>
      </c>
    </row>
    <row r="1617" customFormat="false" ht="12.75" hidden="false" customHeight="false" outlineLevel="0" collapsed="false">
      <c r="A1617" s="7" t="s">
        <v>3198</v>
      </c>
      <c r="B1617" s="2" t="s">
        <v>3199</v>
      </c>
      <c r="C1617" s="8" t="n">
        <v>1121</v>
      </c>
      <c r="D1617" s="8" t="n">
        <f aca="false">C1617*1.45</f>
        <v>1625.45</v>
      </c>
    </row>
    <row r="1618" customFormat="false" ht="12.75" hidden="false" customHeight="false" outlineLevel="0" collapsed="false">
      <c r="A1618" s="7" t="s">
        <v>3200</v>
      </c>
      <c r="B1618" s="2" t="s">
        <v>3201</v>
      </c>
      <c r="C1618" s="8" t="n">
        <v>65</v>
      </c>
      <c r="D1618" s="8" t="n">
        <f aca="false">C1618*1.45</f>
        <v>94.25</v>
      </c>
    </row>
    <row r="1619" customFormat="false" ht="12.75" hidden="false" customHeight="false" outlineLevel="0" collapsed="false">
      <c r="A1619" s="7" t="s">
        <v>3202</v>
      </c>
      <c r="B1619" s="2" t="s">
        <v>3203</v>
      </c>
      <c r="C1619" s="8" t="n">
        <v>65</v>
      </c>
      <c r="D1619" s="8" t="n">
        <f aca="false">C1619*1.45</f>
        <v>94.25</v>
      </c>
    </row>
    <row r="1620" customFormat="false" ht="12.75" hidden="false" customHeight="false" outlineLevel="0" collapsed="false">
      <c r="A1620" s="7" t="s">
        <v>3204</v>
      </c>
      <c r="B1620" s="2" t="s">
        <v>3205</v>
      </c>
      <c r="C1620" s="8" t="n">
        <v>495</v>
      </c>
      <c r="D1620" s="8" t="n">
        <f aca="false">C1620*1.45</f>
        <v>717.75</v>
      </c>
    </row>
    <row r="1621" customFormat="false" ht="12.75" hidden="false" customHeight="false" outlineLevel="0" collapsed="false">
      <c r="A1621" s="7" t="s">
        <v>3206</v>
      </c>
      <c r="B1621" s="2" t="s">
        <v>3207</v>
      </c>
      <c r="C1621" s="8" t="n">
        <v>7</v>
      </c>
      <c r="D1621" s="8" t="n">
        <f aca="false">C1621*1.45</f>
        <v>10.15</v>
      </c>
    </row>
    <row r="1622" customFormat="false" ht="12.75" hidden="false" customHeight="false" outlineLevel="0" collapsed="false">
      <c r="A1622" s="7" t="s">
        <v>3208</v>
      </c>
      <c r="B1622" s="2" t="s">
        <v>3209</v>
      </c>
      <c r="C1622" s="8" t="n">
        <v>17</v>
      </c>
      <c r="D1622" s="8" t="n">
        <f aca="false">C1622*1.45</f>
        <v>24.65</v>
      </c>
    </row>
    <row r="1623" customFormat="false" ht="12.75" hidden="false" customHeight="false" outlineLevel="0" collapsed="false">
      <c r="A1623" s="7" t="s">
        <v>3210</v>
      </c>
      <c r="B1623" s="2" t="s">
        <v>3211</v>
      </c>
      <c r="C1623" s="8" t="n">
        <v>10</v>
      </c>
      <c r="D1623" s="8" t="n">
        <f aca="false">C1623*1.45</f>
        <v>14.5</v>
      </c>
    </row>
    <row r="1624" customFormat="false" ht="12.75" hidden="false" customHeight="false" outlineLevel="0" collapsed="false">
      <c r="A1624" s="7" t="s">
        <v>3212</v>
      </c>
      <c r="B1624" s="2" t="s">
        <v>3213</v>
      </c>
      <c r="C1624" s="8" t="n">
        <v>410</v>
      </c>
      <c r="D1624" s="8" t="n">
        <f aca="false">C1624*1.45</f>
        <v>594.5</v>
      </c>
    </row>
    <row r="1625" customFormat="false" ht="12.75" hidden="false" customHeight="false" outlineLevel="0" collapsed="false">
      <c r="A1625" s="7" t="s">
        <v>3214</v>
      </c>
      <c r="B1625" s="2" t="s">
        <v>3215</v>
      </c>
      <c r="C1625" s="8" t="n">
        <v>350</v>
      </c>
      <c r="D1625" s="8" t="n">
        <f aca="false">C1625*1.45</f>
        <v>507.5</v>
      </c>
    </row>
    <row r="1626" customFormat="false" ht="12.75" hidden="false" customHeight="false" outlineLevel="0" collapsed="false">
      <c r="A1626" s="7" t="s">
        <v>3216</v>
      </c>
      <c r="B1626" s="2" t="s">
        <v>3217</v>
      </c>
      <c r="C1626" s="8" t="n">
        <v>385</v>
      </c>
      <c r="D1626" s="8" t="n">
        <f aca="false">C1626*1.45</f>
        <v>558.25</v>
      </c>
    </row>
    <row r="1627" customFormat="false" ht="12.75" hidden="false" customHeight="false" outlineLevel="0" collapsed="false">
      <c r="A1627" s="7" t="s">
        <v>3218</v>
      </c>
      <c r="B1627" s="2" t="s">
        <v>3219</v>
      </c>
      <c r="C1627" s="8" t="n">
        <v>38</v>
      </c>
      <c r="D1627" s="8" t="n">
        <f aca="false">C1627*1.45</f>
        <v>55.1</v>
      </c>
    </row>
    <row r="1628" customFormat="false" ht="12.75" hidden="false" customHeight="false" outlineLevel="0" collapsed="false">
      <c r="A1628" s="7" t="s">
        <v>3220</v>
      </c>
      <c r="B1628" s="2" t="s">
        <v>3221</v>
      </c>
      <c r="C1628" s="8" t="n">
        <v>38</v>
      </c>
      <c r="D1628" s="8" t="n">
        <f aca="false">C1628*1.45</f>
        <v>55.1</v>
      </c>
    </row>
    <row r="1629" customFormat="false" ht="12.75" hidden="false" customHeight="false" outlineLevel="0" collapsed="false">
      <c r="A1629" s="7" t="s">
        <v>3222</v>
      </c>
      <c r="B1629" s="2" t="s">
        <v>3223</v>
      </c>
      <c r="C1629" s="8" t="n">
        <v>97</v>
      </c>
      <c r="D1629" s="8" t="n">
        <f aca="false">C1629*1.45</f>
        <v>140.65</v>
      </c>
    </row>
    <row r="1630" customFormat="false" ht="12.75" hidden="false" customHeight="false" outlineLevel="0" collapsed="false">
      <c r="A1630" s="7" t="s">
        <v>3224</v>
      </c>
      <c r="B1630" s="2" t="s">
        <v>3225</v>
      </c>
      <c r="C1630" s="8" t="n">
        <v>151</v>
      </c>
      <c r="D1630" s="8" t="n">
        <f aca="false">C1630*1.45</f>
        <v>218.95</v>
      </c>
    </row>
    <row r="1631" customFormat="false" ht="12.75" hidden="false" customHeight="false" outlineLevel="0" collapsed="false">
      <c r="A1631" s="7" t="s">
        <v>3226</v>
      </c>
      <c r="B1631" s="2" t="s">
        <v>3227</v>
      </c>
      <c r="C1631" s="8" t="n">
        <v>212</v>
      </c>
      <c r="D1631" s="8" t="n">
        <f aca="false">C1631*1.45</f>
        <v>307.4</v>
      </c>
    </row>
    <row r="1632" customFormat="false" ht="12.75" hidden="false" customHeight="false" outlineLevel="0" collapsed="false">
      <c r="A1632" s="7" t="s">
        <v>3228</v>
      </c>
      <c r="B1632" s="2" t="s">
        <v>3229</v>
      </c>
      <c r="C1632" s="8" t="n">
        <v>232</v>
      </c>
      <c r="D1632" s="8" t="n">
        <f aca="false">C1632*1.45</f>
        <v>336.4</v>
      </c>
    </row>
    <row r="1633" customFormat="false" ht="12.75" hidden="false" customHeight="false" outlineLevel="0" collapsed="false">
      <c r="A1633" s="7" t="s">
        <v>3230</v>
      </c>
      <c r="B1633" s="2" t="s">
        <v>3231</v>
      </c>
      <c r="C1633" s="8" t="n">
        <v>75</v>
      </c>
      <c r="D1633" s="8" t="n">
        <f aca="false">C1633*1.45</f>
        <v>108.75</v>
      </c>
    </row>
    <row r="1634" customFormat="false" ht="12.75" hidden="false" customHeight="false" outlineLevel="0" collapsed="false">
      <c r="A1634" s="7" t="s">
        <v>3232</v>
      </c>
      <c r="B1634" s="2" t="s">
        <v>3233</v>
      </c>
      <c r="C1634" s="8" t="n">
        <v>75</v>
      </c>
      <c r="D1634" s="8" t="n">
        <f aca="false">C1634*1.45</f>
        <v>108.75</v>
      </c>
    </row>
    <row r="1635" customFormat="false" ht="12.75" hidden="false" customHeight="false" outlineLevel="0" collapsed="false">
      <c r="A1635" s="7" t="s">
        <v>3234</v>
      </c>
      <c r="B1635" s="2" t="s">
        <v>3235</v>
      </c>
      <c r="C1635" s="8" t="n">
        <v>75</v>
      </c>
      <c r="D1635" s="8" t="n">
        <f aca="false">C1635*1.45</f>
        <v>108.75</v>
      </c>
    </row>
    <row r="1636" customFormat="false" ht="12.75" hidden="false" customHeight="false" outlineLevel="0" collapsed="false">
      <c r="A1636" s="11" t="s">
        <v>3236</v>
      </c>
      <c r="B1636" s="2" t="s">
        <v>3237</v>
      </c>
      <c r="C1636" s="8" t="n">
        <v>85</v>
      </c>
      <c r="D1636" s="8" t="n">
        <f aca="false">C1636*1.45</f>
        <v>123.25</v>
      </c>
    </row>
    <row r="1637" customFormat="false" ht="12.75" hidden="false" customHeight="false" outlineLevel="0" collapsed="false">
      <c r="A1637" s="11" t="s">
        <v>3238</v>
      </c>
      <c r="B1637" s="2" t="s">
        <v>3239</v>
      </c>
      <c r="C1637" s="8" t="n">
        <v>438</v>
      </c>
      <c r="D1637" s="8" t="n">
        <f aca="false">C1637*1.45</f>
        <v>635.1</v>
      </c>
    </row>
    <row r="1638" customFormat="false" ht="12.75" hidden="false" customHeight="false" outlineLevel="0" collapsed="false">
      <c r="A1638" s="11" t="s">
        <v>3240</v>
      </c>
      <c r="B1638" s="2" t="s">
        <v>3241</v>
      </c>
      <c r="C1638" s="8" t="n">
        <v>23</v>
      </c>
      <c r="D1638" s="8" t="n">
        <f aca="false">C1638*1.45</f>
        <v>33.35</v>
      </c>
    </row>
    <row r="1639" customFormat="false" ht="12.75" hidden="false" customHeight="false" outlineLevel="0" collapsed="false">
      <c r="A1639" s="14" t="s">
        <v>3242</v>
      </c>
      <c r="B1639" s="2" t="s">
        <v>3243</v>
      </c>
      <c r="C1639" s="8" t="n">
        <v>114</v>
      </c>
      <c r="D1639" s="8" t="n">
        <f aca="false">C1639*1.45</f>
        <v>165.3</v>
      </c>
    </row>
    <row r="1640" customFormat="false" ht="12.75" hidden="false" customHeight="false" outlineLevel="0" collapsed="false">
      <c r="A1640" s="11" t="s">
        <v>3244</v>
      </c>
      <c r="B1640" s="2" t="s">
        <v>3245</v>
      </c>
      <c r="C1640" s="8" t="n">
        <v>85</v>
      </c>
      <c r="D1640" s="8" t="n">
        <f aca="false">C1640*1.45</f>
        <v>123.25</v>
      </c>
    </row>
    <row r="1641" customFormat="false" ht="12.75" hidden="false" customHeight="false" outlineLevel="0" collapsed="false">
      <c r="A1641" s="7" t="s">
        <v>3246</v>
      </c>
      <c r="B1641" s="2" t="s">
        <v>3247</v>
      </c>
      <c r="C1641" s="8" t="n">
        <v>31</v>
      </c>
      <c r="D1641" s="8" t="n">
        <f aca="false">C1641*1.45</f>
        <v>44.95</v>
      </c>
    </row>
    <row r="1642" customFormat="false" ht="12.75" hidden="false" customHeight="false" outlineLevel="0" collapsed="false">
      <c r="A1642" s="11" t="s">
        <v>3248</v>
      </c>
      <c r="B1642" s="2" t="s">
        <v>3249</v>
      </c>
      <c r="C1642" s="8" t="n">
        <v>245</v>
      </c>
      <c r="D1642" s="8" t="n">
        <f aca="false">C1642*1.45</f>
        <v>355.25</v>
      </c>
    </row>
    <row r="1643" customFormat="false" ht="12.75" hidden="false" customHeight="false" outlineLevel="0" collapsed="false">
      <c r="A1643" s="11" t="s">
        <v>3250</v>
      </c>
      <c r="B1643" s="2" t="s">
        <v>3251</v>
      </c>
      <c r="C1643" s="8" t="n">
        <v>15</v>
      </c>
      <c r="D1643" s="8" t="n">
        <f aca="false">C1643*1.45</f>
        <v>21.75</v>
      </c>
    </row>
    <row r="1644" customFormat="false" ht="12.75" hidden="false" customHeight="false" outlineLevel="0" collapsed="false">
      <c r="A1644" s="11" t="s">
        <v>3252</v>
      </c>
      <c r="B1644" s="2" t="s">
        <v>3253</v>
      </c>
      <c r="C1644" s="8" t="n">
        <v>38</v>
      </c>
      <c r="D1644" s="8" t="n">
        <f aca="false">C1644*1.45</f>
        <v>55.1</v>
      </c>
    </row>
    <row r="1645" customFormat="false" ht="12.75" hidden="false" customHeight="false" outlineLevel="0" collapsed="false">
      <c r="A1645" s="11" t="s">
        <v>3254</v>
      </c>
      <c r="B1645" s="2" t="s">
        <v>3255</v>
      </c>
      <c r="C1645" s="8" t="n">
        <v>38</v>
      </c>
      <c r="D1645" s="8" t="n">
        <f aca="false">C1645*1.45</f>
        <v>55.1</v>
      </c>
    </row>
    <row r="1646" customFormat="false" ht="12.75" hidden="false" customHeight="false" outlineLevel="0" collapsed="false">
      <c r="A1646" s="11" t="s">
        <v>3256</v>
      </c>
      <c r="B1646" s="2" t="s">
        <v>3257</v>
      </c>
      <c r="C1646" s="8" t="n">
        <v>110</v>
      </c>
      <c r="D1646" s="8" t="n">
        <f aca="false">C1646*1.45</f>
        <v>159.5</v>
      </c>
    </row>
    <row r="1647" customFormat="false" ht="12.75" hidden="false" customHeight="false" outlineLevel="0" collapsed="false">
      <c r="A1647" s="14" t="s">
        <v>3258</v>
      </c>
      <c r="B1647" s="2" t="s">
        <v>3259</v>
      </c>
      <c r="C1647" s="8" t="n">
        <v>432</v>
      </c>
      <c r="D1647" s="8" t="n">
        <f aca="false">C1647*1.45</f>
        <v>626.4</v>
      </c>
    </row>
    <row r="1648" customFormat="false" ht="12.75" hidden="false" customHeight="false" outlineLevel="0" collapsed="false">
      <c r="A1648" s="14" t="s">
        <v>3260</v>
      </c>
      <c r="B1648" s="2" t="s">
        <v>3261</v>
      </c>
      <c r="C1648" s="8" t="n">
        <v>432</v>
      </c>
      <c r="D1648" s="8" t="n">
        <f aca="false">C1648*1.45</f>
        <v>626.4</v>
      </c>
    </row>
    <row r="1649" customFormat="false" ht="12.75" hidden="false" customHeight="false" outlineLevel="0" collapsed="false">
      <c r="A1649" s="14" t="s">
        <v>3262</v>
      </c>
      <c r="B1649" s="2" t="s">
        <v>3263</v>
      </c>
      <c r="C1649" s="8" t="n">
        <v>432</v>
      </c>
      <c r="D1649" s="8" t="n">
        <f aca="false">C1649*1.45</f>
        <v>626.4</v>
      </c>
    </row>
    <row r="1650" customFormat="false" ht="12.75" hidden="false" customHeight="false" outlineLevel="0" collapsed="false">
      <c r="A1650" s="7" t="s">
        <v>3264</v>
      </c>
      <c r="B1650" s="2" t="s">
        <v>3265</v>
      </c>
      <c r="C1650" s="8" t="n">
        <v>432</v>
      </c>
      <c r="D1650" s="8" t="n">
        <f aca="false">C1650*1.45</f>
        <v>626.4</v>
      </c>
    </row>
    <row r="1651" customFormat="false" ht="12.75" hidden="false" customHeight="false" outlineLevel="0" collapsed="false">
      <c r="A1651" s="7" t="s">
        <v>3266</v>
      </c>
      <c r="B1651" s="2" t="s">
        <v>3267</v>
      </c>
      <c r="C1651" s="8" t="n">
        <v>628.37</v>
      </c>
      <c r="D1651" s="8" t="n">
        <f aca="false">C1651*1.45</f>
        <v>911.1365</v>
      </c>
    </row>
    <row r="1652" customFormat="false" ht="12.75" hidden="false" customHeight="false" outlineLevel="0" collapsed="false">
      <c r="A1652" s="7" t="s">
        <v>3268</v>
      </c>
      <c r="B1652" s="2" t="s">
        <v>3269</v>
      </c>
      <c r="C1652" s="8" t="n">
        <v>75</v>
      </c>
      <c r="D1652" s="8" t="n">
        <f aca="false">C1652*1.45</f>
        <v>108.75</v>
      </c>
    </row>
    <row r="1653" customFormat="false" ht="12.75" hidden="false" customHeight="false" outlineLevel="0" collapsed="false">
      <c r="A1653" s="7" t="s">
        <v>3270</v>
      </c>
      <c r="B1653" s="2" t="s">
        <v>3271</v>
      </c>
      <c r="C1653" s="8" t="n">
        <v>75</v>
      </c>
      <c r="D1653" s="8" t="n">
        <f aca="false">C1653*1.45</f>
        <v>108.75</v>
      </c>
    </row>
    <row r="1654" customFormat="false" ht="12.75" hidden="false" customHeight="false" outlineLevel="0" collapsed="false">
      <c r="A1654" s="7" t="s">
        <v>3272</v>
      </c>
      <c r="B1654" s="2" t="s">
        <v>3273</v>
      </c>
      <c r="C1654" s="8" t="n">
        <v>23</v>
      </c>
      <c r="D1654" s="8" t="n">
        <f aca="false">C1654*1.45</f>
        <v>33.35</v>
      </c>
    </row>
    <row r="1655" customFormat="false" ht="12.75" hidden="false" customHeight="false" outlineLevel="0" collapsed="false">
      <c r="A1655" s="7" t="s">
        <v>3274</v>
      </c>
      <c r="B1655" s="2" t="s">
        <v>3275</v>
      </c>
      <c r="C1655" s="8" t="n">
        <v>9</v>
      </c>
      <c r="D1655" s="8" t="n">
        <f aca="false">C1655*1.45</f>
        <v>13.05</v>
      </c>
    </row>
    <row r="1656" customFormat="false" ht="12.75" hidden="false" customHeight="false" outlineLevel="0" collapsed="false">
      <c r="A1656" s="7" t="s">
        <v>3276</v>
      </c>
      <c r="B1656" s="2" t="s">
        <v>3277</v>
      </c>
      <c r="C1656" s="8" t="n">
        <v>6</v>
      </c>
      <c r="D1656" s="8" t="n">
        <f aca="false">C1656*1.45</f>
        <v>8.7</v>
      </c>
    </row>
    <row r="1657" customFormat="false" ht="12.75" hidden="false" customHeight="false" outlineLevel="0" collapsed="false">
      <c r="A1657" s="7" t="s">
        <v>3278</v>
      </c>
      <c r="B1657" s="2" t="s">
        <v>3279</v>
      </c>
      <c r="C1657" s="8" t="n">
        <v>11</v>
      </c>
      <c r="D1657" s="8" t="n">
        <f aca="false">C1657*1.45</f>
        <v>15.95</v>
      </c>
    </row>
    <row r="1658" customFormat="false" ht="12.75" hidden="false" customHeight="false" outlineLevel="0" collapsed="false">
      <c r="A1658" s="7" t="s">
        <v>3280</v>
      </c>
      <c r="B1658" s="2" t="s">
        <v>3281</v>
      </c>
      <c r="C1658" s="8" t="n">
        <v>45</v>
      </c>
      <c r="D1658" s="8" t="n">
        <f aca="false">C1658*1.45</f>
        <v>65.25</v>
      </c>
    </row>
    <row r="1659" customFormat="false" ht="12.75" hidden="false" customHeight="false" outlineLevel="0" collapsed="false">
      <c r="A1659" s="7" t="s">
        <v>3282</v>
      </c>
      <c r="B1659" s="2" t="s">
        <v>3283</v>
      </c>
      <c r="C1659" s="8" t="n">
        <v>115</v>
      </c>
      <c r="D1659" s="8" t="n">
        <f aca="false">C1659*1.45</f>
        <v>166.75</v>
      </c>
    </row>
    <row r="1660" customFormat="false" ht="12.75" hidden="false" customHeight="false" outlineLevel="0" collapsed="false">
      <c r="A1660" s="7" t="s">
        <v>3284</v>
      </c>
      <c r="B1660" s="2" t="s">
        <v>3285</v>
      </c>
      <c r="C1660" s="8" t="n">
        <v>2.78</v>
      </c>
      <c r="D1660" s="8" t="n">
        <v>4.03</v>
      </c>
    </row>
    <row r="1661" customFormat="false" ht="12.75" hidden="false" customHeight="false" outlineLevel="0" collapsed="false">
      <c r="A1661" s="7" t="s">
        <v>3286</v>
      </c>
      <c r="B1661" s="2" t="s">
        <v>3287</v>
      </c>
      <c r="C1661" s="8" t="n">
        <v>28</v>
      </c>
      <c r="D1661" s="8" t="n">
        <f aca="false">C1661*1.45</f>
        <v>40.6</v>
      </c>
    </row>
    <row r="1662" customFormat="false" ht="12.75" hidden="false" customHeight="false" outlineLevel="0" collapsed="false">
      <c r="A1662" s="7" t="s">
        <v>3288</v>
      </c>
      <c r="B1662" s="2" t="s">
        <v>3289</v>
      </c>
      <c r="C1662" s="8" t="n">
        <v>175</v>
      </c>
      <c r="D1662" s="8" t="n">
        <f aca="false">C1662*1.45</f>
        <v>253.75</v>
      </c>
    </row>
    <row r="1663" customFormat="false" ht="12.75" hidden="false" customHeight="false" outlineLevel="0" collapsed="false">
      <c r="A1663" s="7" t="s">
        <v>3290</v>
      </c>
      <c r="B1663" s="2" t="s">
        <v>3291</v>
      </c>
      <c r="C1663" s="8" t="n">
        <v>351</v>
      </c>
      <c r="D1663" s="8" t="n">
        <f aca="false">C1663*1.45</f>
        <v>508.95</v>
      </c>
    </row>
    <row r="1664" customFormat="false" ht="12.75" hidden="false" customHeight="false" outlineLevel="0" collapsed="false">
      <c r="A1664" s="7" t="s">
        <v>3292</v>
      </c>
      <c r="B1664" s="2" t="s">
        <v>3293</v>
      </c>
      <c r="C1664" s="8" t="n">
        <v>1122</v>
      </c>
      <c r="D1664" s="8" t="n">
        <f aca="false">C1664*1.45</f>
        <v>1626.9</v>
      </c>
    </row>
    <row r="1665" customFormat="false" ht="12.75" hidden="false" customHeight="false" outlineLevel="0" collapsed="false">
      <c r="A1665" s="7" t="s">
        <v>3294</v>
      </c>
      <c r="B1665" s="2" t="s">
        <v>3295</v>
      </c>
      <c r="C1665" s="8" t="n">
        <v>1174</v>
      </c>
      <c r="D1665" s="8" t="n">
        <f aca="false">C1665*1.45</f>
        <v>1702.3</v>
      </c>
    </row>
    <row r="1666" customFormat="false" ht="12.75" hidden="false" customHeight="false" outlineLevel="0" collapsed="false">
      <c r="A1666" s="7" t="s">
        <v>3296</v>
      </c>
      <c r="B1666" s="2" t="s">
        <v>3297</v>
      </c>
      <c r="C1666" s="8" t="n">
        <v>1264</v>
      </c>
      <c r="D1666" s="8" t="n">
        <f aca="false">C1666*1.45</f>
        <v>1832.8</v>
      </c>
    </row>
    <row r="1667" customFormat="false" ht="12.75" hidden="false" customHeight="false" outlineLevel="0" collapsed="false">
      <c r="A1667" s="7" t="s">
        <v>3298</v>
      </c>
      <c r="B1667" s="2" t="s">
        <v>3299</v>
      </c>
      <c r="C1667" s="8" t="n">
        <v>1264</v>
      </c>
      <c r="D1667" s="8" t="n">
        <f aca="false">C1667*1.45</f>
        <v>1832.8</v>
      </c>
    </row>
    <row r="1668" customFormat="false" ht="12.75" hidden="false" customHeight="false" outlineLevel="0" collapsed="false">
      <c r="A1668" s="7" t="s">
        <v>3300</v>
      </c>
      <c r="B1668" s="2" t="s">
        <v>3301</v>
      </c>
      <c r="C1668" s="8"/>
      <c r="D1668" s="8" t="n">
        <v>385</v>
      </c>
    </row>
    <row r="1669" customFormat="false" ht="12.75" hidden="false" customHeight="false" outlineLevel="0" collapsed="false">
      <c r="A1669" s="7" t="s">
        <v>3302</v>
      </c>
      <c r="B1669" s="2" t="s">
        <v>3303</v>
      </c>
      <c r="C1669" s="8" t="n">
        <v>124.85</v>
      </c>
      <c r="D1669" s="8" t="n">
        <v>178.35</v>
      </c>
    </row>
    <row r="1670" customFormat="false" ht="12.75" hidden="false" customHeight="false" outlineLevel="0" collapsed="false">
      <c r="A1670" s="7" t="s">
        <v>3304</v>
      </c>
      <c r="B1670" s="2" t="s">
        <v>3305</v>
      </c>
      <c r="C1670" s="8" t="n">
        <v>1</v>
      </c>
      <c r="D1670" s="8" t="n">
        <f aca="false">C1670*1.45</f>
        <v>1.45</v>
      </c>
    </row>
    <row r="1671" customFormat="false" ht="12.75" hidden="false" customHeight="false" outlineLevel="0" collapsed="false">
      <c r="A1671" s="7" t="s">
        <v>3306</v>
      </c>
      <c r="B1671" s="2" t="s">
        <v>3307</v>
      </c>
      <c r="C1671" s="8" t="n">
        <v>2</v>
      </c>
      <c r="D1671" s="8" t="n">
        <f aca="false">C1671*1.45</f>
        <v>2.9</v>
      </c>
    </row>
    <row r="1672" customFormat="false" ht="12.75" hidden="false" customHeight="false" outlineLevel="0" collapsed="false">
      <c r="A1672" s="7" t="s">
        <v>3308</v>
      </c>
      <c r="B1672" s="2" t="s">
        <v>3309</v>
      </c>
      <c r="C1672" s="8" t="n">
        <v>103</v>
      </c>
      <c r="D1672" s="8" t="n">
        <f aca="false">C1672*1.45</f>
        <v>149.35</v>
      </c>
    </row>
    <row r="1673" customFormat="false" ht="12.75" hidden="false" customHeight="false" outlineLevel="0" collapsed="false">
      <c r="A1673" s="11" t="s">
        <v>3310</v>
      </c>
      <c r="B1673" s="2" t="s">
        <v>3311</v>
      </c>
      <c r="C1673" s="8" t="n">
        <v>157</v>
      </c>
      <c r="D1673" s="8" t="n">
        <f aca="false">C1673*1.45</f>
        <v>227.65</v>
      </c>
    </row>
    <row r="1674" customFormat="false" ht="12.75" hidden="false" customHeight="false" outlineLevel="0" collapsed="false">
      <c r="A1674" s="11" t="s">
        <v>3312</v>
      </c>
      <c r="B1674" s="2" t="s">
        <v>3313</v>
      </c>
      <c r="C1674" s="8" t="n">
        <v>142</v>
      </c>
      <c r="D1674" s="8" t="n">
        <f aca="false">C1674*1.45</f>
        <v>205.9</v>
      </c>
    </row>
    <row r="1675" customFormat="false" ht="12.75" hidden="false" customHeight="false" outlineLevel="0" collapsed="false">
      <c r="A1675" s="11" t="s">
        <v>3314</v>
      </c>
      <c r="B1675" s="2" t="s">
        <v>3315</v>
      </c>
      <c r="C1675" s="8" t="n">
        <v>258</v>
      </c>
      <c r="D1675" s="8" t="n">
        <f aca="false">C1675*1.45</f>
        <v>374.1</v>
      </c>
    </row>
    <row r="1676" customFormat="false" ht="12.75" hidden="false" customHeight="false" outlineLevel="0" collapsed="false">
      <c r="A1676" s="11" t="s">
        <v>3316</v>
      </c>
      <c r="B1676" s="2" t="s">
        <v>3317</v>
      </c>
      <c r="C1676" s="8" t="n">
        <v>98</v>
      </c>
      <c r="D1676" s="8" t="n">
        <f aca="false">C1676*1.45</f>
        <v>142.1</v>
      </c>
    </row>
    <row r="1677" customFormat="false" ht="12.75" hidden="false" customHeight="false" outlineLevel="0" collapsed="false">
      <c r="A1677" s="7" t="s">
        <v>3318</v>
      </c>
      <c r="B1677" s="2" t="s">
        <v>3319</v>
      </c>
      <c r="C1677" s="8" t="n">
        <v>3</v>
      </c>
      <c r="D1677" s="8" t="n">
        <f aca="false">C1677*1.45</f>
        <v>4.35</v>
      </c>
    </row>
    <row r="1678" customFormat="false" ht="12.75" hidden="false" customHeight="false" outlineLevel="0" collapsed="false">
      <c r="A1678" s="7" t="s">
        <v>3320</v>
      </c>
      <c r="B1678" s="2" t="s">
        <v>3321</v>
      </c>
      <c r="C1678" s="8" t="n">
        <v>1</v>
      </c>
      <c r="D1678" s="8" t="n">
        <f aca="false">C1678*1.45</f>
        <v>1.45</v>
      </c>
    </row>
    <row r="1679" customFormat="false" ht="12.75" hidden="false" customHeight="false" outlineLevel="0" collapsed="false">
      <c r="A1679" s="7" t="s">
        <v>3322</v>
      </c>
      <c r="B1679" s="2" t="s">
        <v>3323</v>
      </c>
      <c r="C1679" s="8" t="n">
        <v>1</v>
      </c>
      <c r="D1679" s="8" t="n">
        <f aca="false">C1679*1.45</f>
        <v>1.45</v>
      </c>
    </row>
    <row r="1680" customFormat="false" ht="12.75" hidden="false" customHeight="false" outlineLevel="0" collapsed="false">
      <c r="A1680" s="7" t="s">
        <v>3324</v>
      </c>
      <c r="B1680" s="2" t="s">
        <v>3325</v>
      </c>
      <c r="C1680" s="8" t="n">
        <v>4</v>
      </c>
      <c r="D1680" s="8" t="n">
        <f aca="false">C1680*1.45</f>
        <v>5.8</v>
      </c>
    </row>
    <row r="1681" customFormat="false" ht="12.75" hidden="false" customHeight="false" outlineLevel="0" collapsed="false">
      <c r="A1681" s="7" t="s">
        <v>3326</v>
      </c>
      <c r="B1681" s="2" t="s">
        <v>3327</v>
      </c>
      <c r="C1681" s="8" t="n">
        <v>1</v>
      </c>
      <c r="D1681" s="8" t="n">
        <f aca="false">C1681*1.45</f>
        <v>1.45</v>
      </c>
    </row>
    <row r="1682" customFormat="false" ht="12.75" hidden="false" customHeight="false" outlineLevel="0" collapsed="false">
      <c r="A1682" s="7" t="s">
        <v>3328</v>
      </c>
      <c r="B1682" s="2" t="s">
        <v>3329</v>
      </c>
      <c r="C1682" s="8" t="n">
        <v>139</v>
      </c>
      <c r="D1682" s="8" t="n">
        <f aca="false">C1682*1.45</f>
        <v>201.55</v>
      </c>
    </row>
    <row r="1683" customFormat="false" ht="12.75" hidden="false" customHeight="false" outlineLevel="0" collapsed="false">
      <c r="A1683" s="7" t="s">
        <v>3330</v>
      </c>
      <c r="B1683" s="2" t="s">
        <v>3331</v>
      </c>
      <c r="C1683" s="8" t="n">
        <v>181</v>
      </c>
      <c r="D1683" s="8" t="n">
        <f aca="false">C1683*1.45</f>
        <v>262.45</v>
      </c>
    </row>
    <row r="1684" customFormat="false" ht="12.75" hidden="false" customHeight="false" outlineLevel="0" collapsed="false">
      <c r="A1684" s="7" t="s">
        <v>3332</v>
      </c>
      <c r="B1684" s="2" t="s">
        <v>3333</v>
      </c>
      <c r="C1684" s="8" t="n">
        <v>150</v>
      </c>
      <c r="D1684" s="8" t="n">
        <f aca="false">C1684*1.45</f>
        <v>217.5</v>
      </c>
    </row>
    <row r="1685" customFormat="false" ht="12.75" hidden="false" customHeight="false" outlineLevel="0" collapsed="false">
      <c r="A1685" s="7" t="s">
        <v>3334</v>
      </c>
      <c r="B1685" s="2" t="s">
        <v>3335</v>
      </c>
      <c r="C1685" s="8" t="n">
        <v>341</v>
      </c>
      <c r="D1685" s="8" t="n">
        <f aca="false">C1685*1.45</f>
        <v>494.45</v>
      </c>
    </row>
    <row r="1686" customFormat="false" ht="12.75" hidden="false" customHeight="false" outlineLevel="0" collapsed="false">
      <c r="A1686" s="7" t="s">
        <v>3336</v>
      </c>
      <c r="B1686" s="2" t="s">
        <v>3337</v>
      </c>
      <c r="C1686" s="8" t="n">
        <v>341</v>
      </c>
      <c r="D1686" s="8" t="n">
        <f aca="false">C1686*1.45</f>
        <v>494.45</v>
      </c>
    </row>
    <row r="1687" customFormat="false" ht="12.75" hidden="false" customHeight="false" outlineLevel="0" collapsed="false">
      <c r="A1687" s="7" t="s">
        <v>3338</v>
      </c>
      <c r="B1687" s="2" t="s">
        <v>3339</v>
      </c>
      <c r="C1687" s="8" t="n">
        <v>341</v>
      </c>
      <c r="D1687" s="8" t="n">
        <f aca="false">C1687*1.45</f>
        <v>494.45</v>
      </c>
    </row>
    <row r="1688" customFormat="false" ht="12.75" hidden="false" customHeight="false" outlineLevel="0" collapsed="false">
      <c r="A1688" s="7" t="s">
        <v>3340</v>
      </c>
      <c r="B1688" s="2" t="s">
        <v>3341</v>
      </c>
      <c r="C1688" s="8" t="n">
        <v>341</v>
      </c>
      <c r="D1688" s="8" t="n">
        <f aca="false">C1688*1.45</f>
        <v>494.45</v>
      </c>
    </row>
    <row r="1689" customFormat="false" ht="12.75" hidden="false" customHeight="false" outlineLevel="0" collapsed="false">
      <c r="A1689" s="7" t="s">
        <v>3342</v>
      </c>
      <c r="B1689" s="2" t="s">
        <v>3343</v>
      </c>
      <c r="C1689" s="8" t="n">
        <v>33</v>
      </c>
      <c r="D1689" s="8" t="n">
        <f aca="false">C1689*1.45</f>
        <v>47.85</v>
      </c>
    </row>
    <row r="1690" customFormat="false" ht="12.75" hidden="false" customHeight="false" outlineLevel="0" collapsed="false">
      <c r="A1690" s="7" t="s">
        <v>3344</v>
      </c>
      <c r="B1690" s="2" t="s">
        <v>3345</v>
      </c>
      <c r="C1690" s="8" t="n">
        <v>120</v>
      </c>
      <c r="D1690" s="8" t="n">
        <f aca="false">C1690*1.45</f>
        <v>174</v>
      </c>
    </row>
    <row r="1691" customFormat="false" ht="12.75" hidden="false" customHeight="false" outlineLevel="0" collapsed="false">
      <c r="A1691" s="7" t="s">
        <v>3346</v>
      </c>
      <c r="B1691" s="2" t="s">
        <v>3347</v>
      </c>
      <c r="C1691" s="8" t="n">
        <v>19.2</v>
      </c>
      <c r="D1691" s="8" t="n">
        <f aca="false">C1691*1.45</f>
        <v>27.84</v>
      </c>
    </row>
    <row r="1692" customFormat="false" ht="12.75" hidden="false" customHeight="false" outlineLevel="0" collapsed="false">
      <c r="A1692" s="7" t="s">
        <v>3346</v>
      </c>
      <c r="B1692" s="2" t="s">
        <v>3348</v>
      </c>
      <c r="C1692" s="8" t="n">
        <v>44.57</v>
      </c>
      <c r="D1692" s="8" t="n">
        <f aca="false">C1692*1.45</f>
        <v>64.6265</v>
      </c>
    </row>
    <row r="1693" customFormat="false" ht="12.75" hidden="false" customHeight="false" outlineLevel="0" collapsed="false">
      <c r="A1693" s="7" t="s">
        <v>3349</v>
      </c>
      <c r="B1693" s="2" t="s">
        <v>3350</v>
      </c>
      <c r="C1693" s="8" t="n">
        <v>94</v>
      </c>
      <c r="D1693" s="8" t="n">
        <f aca="false">C1693*1.45</f>
        <v>136.3</v>
      </c>
    </row>
    <row r="1694" customFormat="false" ht="12.75" hidden="false" customHeight="false" outlineLevel="0" collapsed="false">
      <c r="A1694" s="7" t="s">
        <v>3351</v>
      </c>
      <c r="B1694" s="2" t="s">
        <v>3352</v>
      </c>
      <c r="C1694" s="8" t="n">
        <v>33.5</v>
      </c>
      <c r="D1694" s="8" t="n">
        <f aca="false">C1694*1.45</f>
        <v>48.575</v>
      </c>
    </row>
    <row r="1695" customFormat="false" ht="12.75" hidden="false" customHeight="false" outlineLevel="0" collapsed="false">
      <c r="A1695" s="7" t="s">
        <v>3353</v>
      </c>
      <c r="B1695" s="2" t="s">
        <v>3354</v>
      </c>
      <c r="C1695" s="8" t="n">
        <v>15.86</v>
      </c>
      <c r="D1695" s="8" t="n">
        <f aca="false">C1695*1.45</f>
        <v>22.997</v>
      </c>
    </row>
    <row r="1696" customFormat="false" ht="12.75" hidden="false" customHeight="false" outlineLevel="0" collapsed="false">
      <c r="A1696" s="7" t="s">
        <v>3355</v>
      </c>
      <c r="B1696" s="2" t="s">
        <v>3356</v>
      </c>
      <c r="C1696" s="8" t="n">
        <v>28</v>
      </c>
      <c r="D1696" s="8" t="n">
        <f aca="false">C1696*1.45</f>
        <v>40.6</v>
      </c>
    </row>
    <row r="1697" customFormat="false" ht="12.75" hidden="false" customHeight="false" outlineLevel="0" collapsed="false">
      <c r="A1697" s="7" t="s">
        <v>3357</v>
      </c>
      <c r="B1697" s="2" t="s">
        <v>3358</v>
      </c>
      <c r="C1697" s="8" t="n">
        <v>185</v>
      </c>
      <c r="D1697" s="8" t="n">
        <f aca="false">C1697*1.45</f>
        <v>268.25</v>
      </c>
    </row>
    <row r="1698" customFormat="false" ht="12.75" hidden="false" customHeight="false" outlineLevel="0" collapsed="false">
      <c r="A1698" s="7" t="s">
        <v>3359</v>
      </c>
      <c r="B1698" s="2" t="s">
        <v>3360</v>
      </c>
      <c r="C1698" s="8" t="n">
        <v>23.65</v>
      </c>
      <c r="D1698" s="8" t="n">
        <f aca="false">C1698*1.45</f>
        <v>34.2925</v>
      </c>
    </row>
    <row r="1699" customFormat="false" ht="12.75" hidden="false" customHeight="false" outlineLevel="0" collapsed="false">
      <c r="A1699" s="7" t="s">
        <v>3361</v>
      </c>
      <c r="B1699" s="2" t="s">
        <v>3362</v>
      </c>
      <c r="C1699" s="8" t="n">
        <v>26.35</v>
      </c>
      <c r="D1699" s="8" t="n">
        <f aca="false">C1699*1.45</f>
        <v>38.2075</v>
      </c>
    </row>
    <row r="1700" customFormat="false" ht="12.75" hidden="false" customHeight="false" outlineLevel="0" collapsed="false">
      <c r="A1700" s="7" t="s">
        <v>3363</v>
      </c>
      <c r="B1700" s="2" t="s">
        <v>3364</v>
      </c>
      <c r="C1700" s="8" t="n">
        <v>52</v>
      </c>
      <c r="D1700" s="8" t="n">
        <f aca="false">C1700*1.45</f>
        <v>75.4</v>
      </c>
    </row>
    <row r="1701" customFormat="false" ht="12.75" hidden="false" customHeight="false" outlineLevel="0" collapsed="false">
      <c r="A1701" s="11" t="s">
        <v>3365</v>
      </c>
      <c r="B1701" s="2" t="s">
        <v>3366</v>
      </c>
      <c r="C1701" s="8" t="n">
        <v>11</v>
      </c>
      <c r="D1701" s="8" t="n">
        <f aca="false">C1701*1.45</f>
        <v>15.95</v>
      </c>
    </row>
    <row r="1702" customFormat="false" ht="12.75" hidden="false" customHeight="false" outlineLevel="0" collapsed="false">
      <c r="A1702" s="11" t="s">
        <v>3367</v>
      </c>
      <c r="B1702" s="2" t="s">
        <v>3368</v>
      </c>
      <c r="C1702" s="8" t="n">
        <v>35.2</v>
      </c>
      <c r="D1702" s="8" t="n">
        <f aca="false">C1702*1.45</f>
        <v>51.04</v>
      </c>
    </row>
    <row r="1703" customFormat="false" ht="12.75" hidden="false" customHeight="false" outlineLevel="0" collapsed="false">
      <c r="A1703" s="11" t="s">
        <v>3369</v>
      </c>
      <c r="B1703" s="2" t="s">
        <v>3370</v>
      </c>
      <c r="C1703" s="8" t="n">
        <v>29</v>
      </c>
      <c r="D1703" s="8" t="n">
        <f aca="false">C1703*1.45</f>
        <v>42.05</v>
      </c>
    </row>
    <row r="1704" customFormat="false" ht="12.75" hidden="false" customHeight="false" outlineLevel="0" collapsed="false">
      <c r="A1704" s="11" t="s">
        <v>3371</v>
      </c>
      <c r="B1704" s="2" t="s">
        <v>3372</v>
      </c>
      <c r="C1704" s="8" t="n">
        <v>135</v>
      </c>
      <c r="D1704" s="8" t="n">
        <f aca="false">C1704*1.45</f>
        <v>195.75</v>
      </c>
    </row>
    <row r="1705" customFormat="false" ht="12.75" hidden="false" customHeight="false" outlineLevel="0" collapsed="false">
      <c r="A1705" s="11" t="s">
        <v>3373</v>
      </c>
      <c r="B1705" s="2" t="s">
        <v>3374</v>
      </c>
      <c r="C1705" s="8" t="n">
        <v>40</v>
      </c>
      <c r="D1705" s="8" t="n">
        <f aca="false">C1705*1.45</f>
        <v>58</v>
      </c>
    </row>
    <row r="1706" customFormat="false" ht="12.75" hidden="false" customHeight="false" outlineLevel="0" collapsed="false">
      <c r="A1706" s="11" t="s">
        <v>3375</v>
      </c>
      <c r="B1706" s="2" t="s">
        <v>3376</v>
      </c>
      <c r="C1706" s="8" t="n">
        <v>64</v>
      </c>
      <c r="D1706" s="8" t="n">
        <f aca="false">C1706*1.45</f>
        <v>92.8</v>
      </c>
    </row>
    <row r="1707" customFormat="false" ht="12.75" hidden="false" customHeight="false" outlineLevel="0" collapsed="false">
      <c r="A1707" s="11" t="s">
        <v>3377</v>
      </c>
      <c r="B1707" s="2" t="s">
        <v>3378</v>
      </c>
      <c r="C1707" s="8" t="n">
        <v>194</v>
      </c>
      <c r="D1707" s="8" t="n">
        <f aca="false">C1707*1.45</f>
        <v>281.3</v>
      </c>
    </row>
    <row r="1708" customFormat="false" ht="12.75" hidden="false" customHeight="false" outlineLevel="0" collapsed="false">
      <c r="A1708" s="11" t="s">
        <v>3379</v>
      </c>
      <c r="B1708" s="2" t="s">
        <v>3380</v>
      </c>
      <c r="C1708" s="8" t="n">
        <v>636</v>
      </c>
      <c r="D1708" s="8" t="n">
        <f aca="false">C1708*1.45</f>
        <v>922.2</v>
      </c>
    </row>
    <row r="1709" customFormat="false" ht="12.75" hidden="false" customHeight="false" outlineLevel="0" collapsed="false">
      <c r="A1709" s="11" t="s">
        <v>3381</v>
      </c>
      <c r="B1709" s="2" t="s">
        <v>3382</v>
      </c>
      <c r="C1709" s="8" t="n">
        <v>636</v>
      </c>
      <c r="D1709" s="8" t="n">
        <f aca="false">C1709*1.45</f>
        <v>922.2</v>
      </c>
    </row>
    <row r="1710" customFormat="false" ht="12.75" hidden="false" customHeight="false" outlineLevel="0" collapsed="false">
      <c r="A1710" s="11" t="s">
        <v>3381</v>
      </c>
      <c r="B1710" s="2" t="s">
        <v>3383</v>
      </c>
      <c r="C1710" s="8" t="n">
        <v>636</v>
      </c>
      <c r="D1710" s="8" t="n">
        <f aca="false">C1710*1.45</f>
        <v>922.2</v>
      </c>
    </row>
    <row r="1711" customFormat="false" ht="12.75" hidden="false" customHeight="false" outlineLevel="0" collapsed="false">
      <c r="A1711" s="7" t="s">
        <v>3384</v>
      </c>
      <c r="B1711" s="2" t="s">
        <v>3385</v>
      </c>
      <c r="C1711" s="8" t="n">
        <v>352</v>
      </c>
      <c r="D1711" s="8" t="n">
        <f aca="false">C1711*1.45</f>
        <v>510.4</v>
      </c>
    </row>
    <row r="1712" customFormat="false" ht="12.75" hidden="false" customHeight="false" outlineLevel="0" collapsed="false">
      <c r="A1712" s="7" t="s">
        <v>3386</v>
      </c>
      <c r="B1712" s="2" t="s">
        <v>3387</v>
      </c>
      <c r="C1712" s="8" t="n">
        <v>352</v>
      </c>
      <c r="D1712" s="8" t="n">
        <f aca="false">C1712*1.45</f>
        <v>510.4</v>
      </c>
    </row>
    <row r="1713" customFormat="false" ht="12.75" hidden="false" customHeight="false" outlineLevel="0" collapsed="false">
      <c r="A1713" s="7" t="s">
        <v>3388</v>
      </c>
      <c r="B1713" s="2" t="s">
        <v>3389</v>
      </c>
      <c r="C1713" s="8" t="n">
        <v>352</v>
      </c>
      <c r="D1713" s="8" t="n">
        <f aca="false">C1713*1.45</f>
        <v>510.4</v>
      </c>
    </row>
    <row r="1714" customFormat="false" ht="12.75" hidden="false" customHeight="false" outlineLevel="0" collapsed="false">
      <c r="A1714" s="7" t="s">
        <v>3390</v>
      </c>
      <c r="B1714" s="2" t="s">
        <v>3391</v>
      </c>
      <c r="C1714" s="8" t="n">
        <v>352</v>
      </c>
      <c r="D1714" s="8" t="n">
        <f aca="false">C1714*1.45</f>
        <v>510.4</v>
      </c>
    </row>
    <row r="1715" customFormat="false" ht="12.75" hidden="false" customHeight="false" outlineLevel="0" collapsed="false">
      <c r="A1715" s="7" t="s">
        <v>3392</v>
      </c>
      <c r="B1715" s="2" t="s">
        <v>3393</v>
      </c>
      <c r="C1715" s="8" t="n">
        <v>352</v>
      </c>
      <c r="D1715" s="8" t="n">
        <f aca="false">C1715*1.45</f>
        <v>510.4</v>
      </c>
    </row>
    <row r="1716" customFormat="false" ht="12.75" hidden="false" customHeight="false" outlineLevel="0" collapsed="false">
      <c r="A1716" s="7" t="s">
        <v>3394</v>
      </c>
      <c r="B1716" s="2" t="s">
        <v>3395</v>
      </c>
      <c r="C1716" s="8" t="n">
        <v>352</v>
      </c>
      <c r="D1716" s="8" t="n">
        <f aca="false">C1716*1.45</f>
        <v>510.4</v>
      </c>
    </row>
    <row r="1717" customFormat="false" ht="12.75" hidden="false" customHeight="false" outlineLevel="0" collapsed="false">
      <c r="A1717" s="7" t="s">
        <v>3396</v>
      </c>
      <c r="B1717" s="2" t="s">
        <v>3397</v>
      </c>
      <c r="C1717" s="8" t="n">
        <v>352</v>
      </c>
      <c r="D1717" s="8" t="n">
        <f aca="false">C1717*1.45</f>
        <v>510.4</v>
      </c>
    </row>
    <row r="1718" customFormat="false" ht="12.75" hidden="false" customHeight="false" outlineLevel="0" collapsed="false">
      <c r="A1718" s="7" t="s">
        <v>3398</v>
      </c>
      <c r="B1718" s="2" t="s">
        <v>3399</v>
      </c>
      <c r="C1718" s="8" t="n">
        <v>352</v>
      </c>
      <c r="D1718" s="8" t="n">
        <f aca="false">C1718*1.45</f>
        <v>510.4</v>
      </c>
    </row>
    <row r="1719" customFormat="false" ht="12.75" hidden="false" customHeight="false" outlineLevel="0" collapsed="false">
      <c r="A1719" s="7" t="s">
        <v>3400</v>
      </c>
      <c r="B1719" s="2" t="s">
        <v>3401</v>
      </c>
      <c r="C1719" s="8" t="n">
        <v>375</v>
      </c>
      <c r="D1719" s="8" t="n">
        <f aca="false">C1719*1.45</f>
        <v>543.75</v>
      </c>
    </row>
    <row r="1720" customFormat="false" ht="12.75" hidden="false" customHeight="false" outlineLevel="0" collapsed="false">
      <c r="A1720" s="7" t="s">
        <v>3402</v>
      </c>
      <c r="B1720" s="2" t="s">
        <v>3403</v>
      </c>
      <c r="C1720" s="8" t="n">
        <v>375</v>
      </c>
      <c r="D1720" s="8" t="n">
        <f aca="false">C1720*1.45</f>
        <v>543.75</v>
      </c>
    </row>
    <row r="1721" customFormat="false" ht="12.75" hidden="false" customHeight="false" outlineLevel="0" collapsed="false">
      <c r="A1721" s="7" t="s">
        <v>3404</v>
      </c>
      <c r="B1721" s="2" t="s">
        <v>3405</v>
      </c>
      <c r="C1721" s="8" t="n">
        <v>375</v>
      </c>
      <c r="D1721" s="8" t="n">
        <f aca="false">C1721*1.45</f>
        <v>543.75</v>
      </c>
    </row>
    <row r="1722" customFormat="false" ht="12.75" hidden="false" customHeight="false" outlineLevel="0" collapsed="false">
      <c r="A1722" s="7" t="s">
        <v>3406</v>
      </c>
      <c r="B1722" s="2" t="s">
        <v>3407</v>
      </c>
      <c r="C1722" s="8" t="n">
        <v>375</v>
      </c>
      <c r="D1722" s="8" t="n">
        <f aca="false">C1722*1.45</f>
        <v>543.75</v>
      </c>
    </row>
    <row r="1723" customFormat="false" ht="12.75" hidden="false" customHeight="false" outlineLevel="0" collapsed="false">
      <c r="A1723" s="7" t="s">
        <v>3408</v>
      </c>
      <c r="B1723" s="2" t="s">
        <v>3409</v>
      </c>
      <c r="C1723" s="8" t="n">
        <v>375</v>
      </c>
      <c r="D1723" s="8" t="n">
        <f aca="false">C1723*1.45</f>
        <v>543.75</v>
      </c>
    </row>
    <row r="1724" customFormat="false" ht="12.75" hidden="false" customHeight="false" outlineLevel="0" collapsed="false">
      <c r="A1724" s="7" t="s">
        <v>3410</v>
      </c>
      <c r="B1724" s="2" t="s">
        <v>3411</v>
      </c>
      <c r="C1724" s="8" t="n">
        <v>375</v>
      </c>
      <c r="D1724" s="8" t="n">
        <f aca="false">C1724*1.45</f>
        <v>543.75</v>
      </c>
    </row>
    <row r="1725" customFormat="false" ht="12.75" hidden="false" customHeight="false" outlineLevel="0" collapsed="false">
      <c r="A1725" s="7" t="s">
        <v>3412</v>
      </c>
      <c r="B1725" s="2" t="s">
        <v>3413</v>
      </c>
      <c r="C1725" s="8" t="n">
        <v>375</v>
      </c>
      <c r="D1725" s="8" t="n">
        <f aca="false">C1725*1.45</f>
        <v>543.75</v>
      </c>
    </row>
    <row r="1726" customFormat="false" ht="12.75" hidden="false" customHeight="false" outlineLevel="0" collapsed="false">
      <c r="A1726" s="7" t="s">
        <v>3414</v>
      </c>
      <c r="B1726" s="2" t="s">
        <v>3415</v>
      </c>
      <c r="C1726" s="8" t="n">
        <v>375</v>
      </c>
      <c r="D1726" s="8" t="n">
        <f aca="false">C1726*1.45</f>
        <v>543.75</v>
      </c>
    </row>
    <row r="1727" customFormat="false" ht="12.75" hidden="false" customHeight="false" outlineLevel="0" collapsed="false">
      <c r="A1727" s="7" t="s">
        <v>3416</v>
      </c>
      <c r="B1727" s="2" t="s">
        <v>3417</v>
      </c>
      <c r="C1727" s="8" t="n">
        <v>375</v>
      </c>
      <c r="D1727" s="8" t="n">
        <f aca="false">C1727*1.45</f>
        <v>543.75</v>
      </c>
    </row>
    <row r="1728" customFormat="false" ht="12.75" hidden="false" customHeight="false" outlineLevel="0" collapsed="false">
      <c r="A1728" s="7" t="s">
        <v>3418</v>
      </c>
      <c r="B1728" s="2" t="s">
        <v>3419</v>
      </c>
      <c r="C1728" s="8" t="n">
        <v>375</v>
      </c>
      <c r="D1728" s="8" t="n">
        <f aca="false">C1728*1.45</f>
        <v>543.75</v>
      </c>
    </row>
    <row r="1729" customFormat="false" ht="12.75" hidden="false" customHeight="false" outlineLevel="0" collapsed="false">
      <c r="A1729" s="7" t="s">
        <v>3420</v>
      </c>
      <c r="B1729" s="2" t="s">
        <v>3421</v>
      </c>
      <c r="C1729" s="8" t="n">
        <v>375</v>
      </c>
      <c r="D1729" s="8" t="n">
        <f aca="false">C1729*1.45</f>
        <v>543.75</v>
      </c>
    </row>
    <row r="1730" customFormat="false" ht="12.75" hidden="false" customHeight="false" outlineLevel="0" collapsed="false">
      <c r="A1730" s="7" t="s">
        <v>3422</v>
      </c>
      <c r="B1730" s="2" t="s">
        <v>3423</v>
      </c>
      <c r="C1730" s="8" t="n">
        <v>616</v>
      </c>
      <c r="D1730" s="8" t="n">
        <f aca="false">C1730*1.45</f>
        <v>893.2</v>
      </c>
    </row>
    <row r="1731" customFormat="false" ht="12.75" hidden="false" customHeight="false" outlineLevel="0" collapsed="false">
      <c r="A1731" s="7" t="s">
        <v>3424</v>
      </c>
      <c r="B1731" s="2" t="s">
        <v>3425</v>
      </c>
      <c r="C1731" s="8" t="n">
        <v>628.37</v>
      </c>
      <c r="D1731" s="8" t="n">
        <f aca="false">C1731*1.45</f>
        <v>911.1365</v>
      </c>
    </row>
    <row r="1732" customFormat="false" ht="12.75" hidden="false" customHeight="false" outlineLevel="0" collapsed="false">
      <c r="A1732" s="7" t="s">
        <v>3426</v>
      </c>
      <c r="B1732" s="2" t="s">
        <v>3427</v>
      </c>
      <c r="C1732" s="8" t="n">
        <v>352</v>
      </c>
      <c r="D1732" s="8" t="n">
        <f aca="false">C1732*1.45</f>
        <v>510.4</v>
      </c>
    </row>
    <row r="1733" customFormat="false" ht="12.75" hidden="false" customHeight="false" outlineLevel="0" collapsed="false">
      <c r="A1733" s="7" t="s">
        <v>3428</v>
      </c>
      <c r="B1733" s="2" t="s">
        <v>3429</v>
      </c>
      <c r="C1733" s="8" t="n">
        <v>375</v>
      </c>
      <c r="D1733" s="8" t="n">
        <f aca="false">C1733*1.45</f>
        <v>543.75</v>
      </c>
    </row>
    <row r="1734" customFormat="false" ht="12.75" hidden="false" customHeight="false" outlineLevel="0" collapsed="false">
      <c r="A1734" s="7" t="s">
        <v>3430</v>
      </c>
      <c r="B1734" s="2" t="s">
        <v>3431</v>
      </c>
      <c r="C1734" s="8" t="n">
        <v>352</v>
      </c>
      <c r="D1734" s="8" t="n">
        <f aca="false">C1734*1.45</f>
        <v>510.4</v>
      </c>
    </row>
    <row r="1735" customFormat="false" ht="12.75" hidden="false" customHeight="false" outlineLevel="0" collapsed="false">
      <c r="A1735" s="7" t="s">
        <v>3432</v>
      </c>
      <c r="B1735" s="2" t="s">
        <v>3433</v>
      </c>
      <c r="C1735" s="8" t="n">
        <v>616</v>
      </c>
      <c r="D1735" s="8" t="n">
        <f aca="false">C1735*1.45</f>
        <v>893.2</v>
      </c>
    </row>
    <row r="1736" customFormat="false" ht="12.75" hidden="false" customHeight="false" outlineLevel="0" collapsed="false">
      <c r="A1736" s="7" t="s">
        <v>3434</v>
      </c>
      <c r="B1736" s="2" t="s">
        <v>3435</v>
      </c>
      <c r="C1736" s="8" t="n">
        <v>352</v>
      </c>
      <c r="D1736" s="8" t="n">
        <f aca="false">C1736*1.45</f>
        <v>510.4</v>
      </c>
    </row>
    <row r="1737" customFormat="false" ht="12.75" hidden="false" customHeight="false" outlineLevel="0" collapsed="false">
      <c r="A1737" s="7" t="s">
        <v>3436</v>
      </c>
      <c r="B1737" s="2" t="s">
        <v>3437</v>
      </c>
      <c r="C1737" s="8" t="n">
        <v>352</v>
      </c>
      <c r="D1737" s="8" t="n">
        <f aca="false">C1737*1.45</f>
        <v>510.4</v>
      </c>
    </row>
    <row r="1738" customFormat="false" ht="12.75" hidden="false" customHeight="false" outlineLevel="0" collapsed="false">
      <c r="A1738" s="7" t="s">
        <v>3438</v>
      </c>
      <c r="B1738" s="2" t="s">
        <v>3439</v>
      </c>
      <c r="C1738" s="8" t="n">
        <v>352</v>
      </c>
      <c r="D1738" s="8" t="n">
        <f aca="false">C1738*1.45</f>
        <v>510.4</v>
      </c>
    </row>
    <row r="1739" customFormat="false" ht="12.75" hidden="false" customHeight="false" outlineLevel="0" collapsed="false">
      <c r="A1739" s="7" t="s">
        <v>3440</v>
      </c>
      <c r="B1739" s="2" t="s">
        <v>3441</v>
      </c>
      <c r="C1739" s="8" t="n">
        <v>352</v>
      </c>
      <c r="D1739" s="8" t="n">
        <f aca="false">C1739*1.45</f>
        <v>510.4</v>
      </c>
    </row>
    <row r="1740" customFormat="false" ht="12.75" hidden="false" customHeight="false" outlineLevel="0" collapsed="false">
      <c r="A1740" s="7" t="s">
        <v>3442</v>
      </c>
      <c r="B1740" s="2" t="s">
        <v>3443</v>
      </c>
      <c r="C1740" s="8" t="n">
        <v>352</v>
      </c>
      <c r="D1740" s="8" t="n">
        <f aca="false">C1740*1.45</f>
        <v>510.4</v>
      </c>
    </row>
    <row r="1741" customFormat="false" ht="12.75" hidden="false" customHeight="false" outlineLevel="0" collapsed="false">
      <c r="A1741" s="7" t="s">
        <v>3444</v>
      </c>
      <c r="B1741" s="2" t="s">
        <v>3445</v>
      </c>
      <c r="C1741" s="8" t="n">
        <v>352</v>
      </c>
      <c r="D1741" s="8" t="n">
        <f aca="false">C1741*1.45</f>
        <v>510.4</v>
      </c>
    </row>
    <row r="1742" customFormat="false" ht="12.75" hidden="false" customHeight="false" outlineLevel="0" collapsed="false">
      <c r="A1742" s="7" t="s">
        <v>3446</v>
      </c>
      <c r="B1742" s="2" t="s">
        <v>3447</v>
      </c>
      <c r="C1742" s="8" t="n">
        <v>352</v>
      </c>
      <c r="D1742" s="8" t="n">
        <f aca="false">C1742*1.45</f>
        <v>510.4</v>
      </c>
    </row>
    <row r="1743" customFormat="false" ht="12.75" hidden="false" customHeight="false" outlineLevel="0" collapsed="false">
      <c r="A1743" s="7" t="s">
        <v>3448</v>
      </c>
      <c r="B1743" s="2" t="s">
        <v>3449</v>
      </c>
      <c r="C1743" s="8" t="n">
        <v>352</v>
      </c>
      <c r="D1743" s="8" t="n">
        <f aca="false">C1743*1.45</f>
        <v>510.4</v>
      </c>
    </row>
    <row r="1744" customFormat="false" ht="12.75" hidden="false" customHeight="false" outlineLevel="0" collapsed="false">
      <c r="A1744" s="7" t="s">
        <v>3450</v>
      </c>
      <c r="B1744" s="2" t="s">
        <v>3451</v>
      </c>
      <c r="C1744" s="8" t="n">
        <v>175</v>
      </c>
      <c r="D1744" s="8" t="n">
        <f aca="false">C1744*1.45</f>
        <v>253.75</v>
      </c>
    </row>
    <row r="1745" customFormat="false" ht="12.75" hidden="false" customHeight="false" outlineLevel="0" collapsed="false">
      <c r="A1745" s="7" t="s">
        <v>3452</v>
      </c>
      <c r="B1745" s="2" t="s">
        <v>3453</v>
      </c>
      <c r="C1745" s="8" t="n">
        <v>352</v>
      </c>
      <c r="D1745" s="8" t="n">
        <f aca="false">C1745*1.45</f>
        <v>510.4</v>
      </c>
    </row>
    <row r="1746" customFormat="false" ht="12.75" hidden="false" customHeight="false" outlineLevel="0" collapsed="false">
      <c r="A1746" s="7" t="s">
        <v>3454</v>
      </c>
      <c r="B1746" s="2" t="s">
        <v>3455</v>
      </c>
      <c r="C1746" s="8" t="n">
        <v>352</v>
      </c>
      <c r="D1746" s="8" t="n">
        <f aca="false">C1746*1.45</f>
        <v>510.4</v>
      </c>
    </row>
    <row r="1747" customFormat="false" ht="12.75" hidden="false" customHeight="false" outlineLevel="0" collapsed="false">
      <c r="A1747" s="7" t="s">
        <v>3456</v>
      </c>
      <c r="B1747" s="2" t="s">
        <v>3457</v>
      </c>
      <c r="C1747" s="8" t="n">
        <v>470</v>
      </c>
      <c r="D1747" s="8" t="n">
        <f aca="false">C1747*1.45</f>
        <v>681.5</v>
      </c>
    </row>
    <row r="1748" customFormat="false" ht="12.75" hidden="false" customHeight="false" outlineLevel="0" collapsed="false">
      <c r="A1748" s="7" t="s">
        <v>3458</v>
      </c>
      <c r="B1748" s="2" t="s">
        <v>3459</v>
      </c>
      <c r="C1748" s="8" t="n">
        <v>352</v>
      </c>
      <c r="D1748" s="8" t="n">
        <f aca="false">C1748*1.45</f>
        <v>510.4</v>
      </c>
    </row>
    <row r="1749" customFormat="false" ht="12.75" hidden="false" customHeight="false" outlineLevel="0" collapsed="false">
      <c r="A1749" s="7" t="s">
        <v>3460</v>
      </c>
      <c r="B1749" s="2" t="s">
        <v>3461</v>
      </c>
      <c r="C1749" s="8" t="n">
        <v>352</v>
      </c>
      <c r="D1749" s="8" t="n">
        <f aca="false">C1749*1.45</f>
        <v>510.4</v>
      </c>
    </row>
    <row r="1750" customFormat="false" ht="12.75" hidden="false" customHeight="false" outlineLevel="0" collapsed="false">
      <c r="A1750" s="7" t="s">
        <v>3462</v>
      </c>
      <c r="B1750" s="2" t="s">
        <v>3463</v>
      </c>
      <c r="C1750" s="8" t="n">
        <v>131</v>
      </c>
      <c r="D1750" s="8" t="n">
        <f aca="false">C1750*1.45</f>
        <v>189.95</v>
      </c>
    </row>
    <row r="1751" customFormat="false" ht="12.75" hidden="false" customHeight="false" outlineLevel="0" collapsed="false">
      <c r="A1751" s="7" t="s">
        <v>3464</v>
      </c>
      <c r="B1751" s="2" t="s">
        <v>3465</v>
      </c>
      <c r="C1751" s="8" t="n">
        <v>124</v>
      </c>
      <c r="D1751" s="8" t="n">
        <f aca="false">C1751*1.45</f>
        <v>179.8</v>
      </c>
    </row>
    <row r="1752" customFormat="false" ht="12.75" hidden="false" customHeight="false" outlineLevel="0" collapsed="false">
      <c r="A1752" s="7" t="s">
        <v>3466</v>
      </c>
      <c r="B1752" s="2" t="s">
        <v>3467</v>
      </c>
      <c r="C1752" s="8" t="n">
        <v>134</v>
      </c>
      <c r="D1752" s="8" t="n">
        <f aca="false">C1752*1.45</f>
        <v>194.3</v>
      </c>
    </row>
    <row r="1753" customFormat="false" ht="12.75" hidden="false" customHeight="false" outlineLevel="0" collapsed="false">
      <c r="A1753" s="7" t="s">
        <v>3468</v>
      </c>
      <c r="B1753" s="2" t="s">
        <v>3469</v>
      </c>
      <c r="C1753" s="8" t="n">
        <v>80</v>
      </c>
      <c r="D1753" s="8" t="n">
        <f aca="false">C1753*1.45</f>
        <v>116</v>
      </c>
    </row>
    <row r="1754" customFormat="false" ht="12.75" hidden="false" customHeight="false" outlineLevel="0" collapsed="false">
      <c r="A1754" s="7" t="s">
        <v>3470</v>
      </c>
      <c r="B1754" s="2" t="s">
        <v>3471</v>
      </c>
      <c r="C1754" s="8" t="n">
        <v>971</v>
      </c>
      <c r="D1754" s="8" t="n">
        <f aca="false">C1754*1.45</f>
        <v>1407.95</v>
      </c>
    </row>
    <row r="1755" customFormat="false" ht="12.75" hidden="false" customHeight="false" outlineLevel="0" collapsed="false">
      <c r="A1755" s="7" t="s">
        <v>3472</v>
      </c>
      <c r="B1755" s="2" t="s">
        <v>3473</v>
      </c>
      <c r="C1755" s="8" t="n">
        <v>176</v>
      </c>
      <c r="D1755" s="8" t="n">
        <f aca="false">C1755*1.45</f>
        <v>255.2</v>
      </c>
    </row>
    <row r="1756" customFormat="false" ht="12.75" hidden="false" customHeight="false" outlineLevel="0" collapsed="false">
      <c r="A1756" s="7" t="s">
        <v>3474</v>
      </c>
      <c r="B1756" s="2" t="s">
        <v>3475</v>
      </c>
      <c r="C1756" s="8" t="n">
        <v>200</v>
      </c>
      <c r="D1756" s="8" t="n">
        <f aca="false">C1756*1.45</f>
        <v>290</v>
      </c>
    </row>
    <row r="1757" customFormat="false" ht="12.75" hidden="false" customHeight="false" outlineLevel="0" collapsed="false">
      <c r="A1757" s="7" t="s">
        <v>3476</v>
      </c>
      <c r="B1757" s="2" t="s">
        <v>3477</v>
      </c>
      <c r="C1757" s="8" t="n">
        <v>775</v>
      </c>
      <c r="D1757" s="8" t="n">
        <f aca="false">C1757*1.45</f>
        <v>1123.75</v>
      </c>
    </row>
    <row r="1758" customFormat="false" ht="12.75" hidden="false" customHeight="false" outlineLevel="0" collapsed="false">
      <c r="A1758" s="7" t="s">
        <v>3478</v>
      </c>
      <c r="B1758" s="2" t="s">
        <v>3479</v>
      </c>
      <c r="C1758" s="8" t="n">
        <v>258</v>
      </c>
      <c r="D1758" s="8" t="n">
        <f aca="false">C1758*1.45</f>
        <v>374.1</v>
      </c>
    </row>
    <row r="1759" customFormat="false" ht="12.75" hidden="false" customHeight="false" outlineLevel="0" collapsed="false">
      <c r="A1759" s="7" t="s">
        <v>3480</v>
      </c>
      <c r="B1759" s="2" t="s">
        <v>3481</v>
      </c>
      <c r="C1759" s="8" t="n">
        <v>162</v>
      </c>
      <c r="D1759" s="8" t="n">
        <f aca="false">C1759*1.45</f>
        <v>234.9</v>
      </c>
    </row>
    <row r="1760" customFormat="false" ht="12.75" hidden="false" customHeight="false" outlineLevel="0" collapsed="false">
      <c r="A1760" s="7" t="s">
        <v>3482</v>
      </c>
      <c r="B1760" s="2" t="s">
        <v>3483</v>
      </c>
      <c r="C1760" s="8" t="n">
        <v>124</v>
      </c>
      <c r="D1760" s="8" t="n">
        <f aca="false">C1760*1.45</f>
        <v>179.8</v>
      </c>
    </row>
    <row r="1761" customFormat="false" ht="12.75" hidden="false" customHeight="false" outlineLevel="0" collapsed="false">
      <c r="A1761" s="7" t="s">
        <v>3484</v>
      </c>
      <c r="B1761" s="2" t="s">
        <v>3485</v>
      </c>
      <c r="C1761" s="8" t="n">
        <v>160</v>
      </c>
      <c r="D1761" s="8" t="n">
        <f aca="false">C1761*1.45</f>
        <v>232</v>
      </c>
    </row>
    <row r="1762" customFormat="false" ht="12.75" hidden="false" customHeight="false" outlineLevel="0" collapsed="false">
      <c r="A1762" s="7" t="s">
        <v>3486</v>
      </c>
      <c r="B1762" s="2" t="s">
        <v>3487</v>
      </c>
      <c r="C1762" s="8" t="n">
        <v>307</v>
      </c>
      <c r="D1762" s="8" t="n">
        <f aca="false">C1762*1.45</f>
        <v>445.15</v>
      </c>
    </row>
    <row r="1763" customFormat="false" ht="12.75" hidden="false" customHeight="false" outlineLevel="0" collapsed="false">
      <c r="A1763" s="7" t="s">
        <v>3488</v>
      </c>
      <c r="B1763" s="2" t="s">
        <v>3489</v>
      </c>
      <c r="C1763" s="8" t="n">
        <v>449</v>
      </c>
      <c r="D1763" s="8" t="n">
        <f aca="false">C1763*1.45</f>
        <v>651.05</v>
      </c>
    </row>
    <row r="1764" customFormat="false" ht="12.75" hidden="false" customHeight="false" outlineLevel="0" collapsed="false">
      <c r="A1764" s="7" t="s">
        <v>3490</v>
      </c>
      <c r="B1764" s="2" t="s">
        <v>3491</v>
      </c>
      <c r="C1764" s="8" t="n">
        <v>73</v>
      </c>
      <c r="D1764" s="8" t="n">
        <f aca="false">C1764*1.45</f>
        <v>105.85</v>
      </c>
    </row>
    <row r="1765" customFormat="false" ht="12.75" hidden="false" customHeight="false" outlineLevel="0" collapsed="false">
      <c r="A1765" s="7" t="s">
        <v>3492</v>
      </c>
      <c r="B1765" s="2" t="s">
        <v>3493</v>
      </c>
      <c r="C1765" s="8" t="n">
        <v>251</v>
      </c>
      <c r="D1765" s="8" t="n">
        <f aca="false">C1765*1.45</f>
        <v>363.95</v>
      </c>
    </row>
    <row r="1766" customFormat="false" ht="12.75" hidden="false" customHeight="false" outlineLevel="0" collapsed="false">
      <c r="A1766" s="7" t="s">
        <v>3494</v>
      </c>
      <c r="B1766" s="2" t="s">
        <v>3495</v>
      </c>
      <c r="C1766" s="8" t="n">
        <v>880</v>
      </c>
      <c r="D1766" s="8" t="n">
        <f aca="false">C1766*1.45</f>
        <v>1276</v>
      </c>
    </row>
    <row r="1767" customFormat="false" ht="12.75" hidden="false" customHeight="false" outlineLevel="0" collapsed="false">
      <c r="A1767" s="7" t="s">
        <v>3496</v>
      </c>
      <c r="B1767" s="2" t="s">
        <v>3497</v>
      </c>
      <c r="C1767" s="8" t="n">
        <v>465</v>
      </c>
      <c r="D1767" s="8" t="n">
        <f aca="false">C1767*1.45</f>
        <v>674.25</v>
      </c>
    </row>
    <row r="1768" customFormat="false" ht="12.75" hidden="false" customHeight="false" outlineLevel="0" collapsed="false">
      <c r="A1768" s="7" t="s">
        <v>3498</v>
      </c>
      <c r="B1768" s="2" t="s">
        <v>3499</v>
      </c>
      <c r="C1768" s="8" t="n">
        <v>741</v>
      </c>
      <c r="D1768" s="8" t="n">
        <f aca="false">C1768*1.45</f>
        <v>1074.45</v>
      </c>
    </row>
    <row r="1769" customFormat="false" ht="12.75" hidden="false" customHeight="false" outlineLevel="0" collapsed="false">
      <c r="A1769" s="7" t="s">
        <v>3500</v>
      </c>
      <c r="B1769" s="2" t="s">
        <v>3501</v>
      </c>
      <c r="C1769" s="8" t="n">
        <v>280</v>
      </c>
      <c r="D1769" s="8" t="n">
        <f aca="false">C1769*1.45</f>
        <v>406</v>
      </c>
    </row>
    <row r="1770" customFormat="false" ht="12.75" hidden="false" customHeight="false" outlineLevel="0" collapsed="false">
      <c r="A1770" s="7" t="s">
        <v>3502</v>
      </c>
      <c r="B1770" s="2" t="s">
        <v>3503</v>
      </c>
      <c r="C1770" s="8" t="n">
        <v>128</v>
      </c>
      <c r="D1770" s="8" t="n">
        <f aca="false">C1770*1.45</f>
        <v>185.6</v>
      </c>
    </row>
    <row r="1771" customFormat="false" ht="12.75" hidden="false" customHeight="false" outlineLevel="0" collapsed="false">
      <c r="A1771" s="7" t="s">
        <v>3504</v>
      </c>
      <c r="B1771" s="2" t="s">
        <v>3505</v>
      </c>
      <c r="C1771" s="8" t="n">
        <v>37</v>
      </c>
      <c r="D1771" s="8" t="n">
        <f aca="false">C1771*1.45</f>
        <v>53.65</v>
      </c>
    </row>
    <row r="1772" customFormat="false" ht="12.75" hidden="false" customHeight="false" outlineLevel="0" collapsed="false">
      <c r="A1772" s="7" t="s">
        <v>3506</v>
      </c>
      <c r="B1772" s="2" t="s">
        <v>3507</v>
      </c>
      <c r="C1772" s="8" t="n">
        <v>115</v>
      </c>
      <c r="D1772" s="8" t="n">
        <f aca="false">C1772*1.45</f>
        <v>166.75</v>
      </c>
    </row>
    <row r="1773" customFormat="false" ht="12.75" hidden="false" customHeight="false" outlineLevel="0" collapsed="false">
      <c r="A1773" s="7" t="s">
        <v>3508</v>
      </c>
      <c r="B1773" s="2" t="s">
        <v>3509</v>
      </c>
      <c r="C1773" s="8" t="n">
        <v>317</v>
      </c>
      <c r="D1773" s="8" t="n">
        <f aca="false">C1773*1.45</f>
        <v>459.65</v>
      </c>
    </row>
    <row r="1774" customFormat="false" ht="12.75" hidden="false" customHeight="false" outlineLevel="0" collapsed="false">
      <c r="A1774" s="7" t="s">
        <v>3510</v>
      </c>
      <c r="B1774" s="2" t="s">
        <v>3511</v>
      </c>
      <c r="C1774" s="8" t="n">
        <v>104</v>
      </c>
      <c r="D1774" s="8" t="n">
        <f aca="false">C1774*1.45</f>
        <v>150.8</v>
      </c>
    </row>
    <row r="1775" customFormat="false" ht="12.75" hidden="false" customHeight="false" outlineLevel="0" collapsed="false">
      <c r="A1775" s="7" t="s">
        <v>3512</v>
      </c>
      <c r="B1775" s="2" t="s">
        <v>3513</v>
      </c>
      <c r="C1775" s="8" t="n">
        <v>88</v>
      </c>
      <c r="D1775" s="8" t="n">
        <f aca="false">C1775*1.45</f>
        <v>127.6</v>
      </c>
    </row>
    <row r="1776" customFormat="false" ht="12.75" hidden="false" customHeight="false" outlineLevel="0" collapsed="false">
      <c r="A1776" s="7" t="s">
        <v>3514</v>
      </c>
      <c r="B1776" s="2" t="s">
        <v>3515</v>
      </c>
      <c r="C1776" s="8" t="n">
        <v>221</v>
      </c>
      <c r="D1776" s="8" t="n">
        <f aca="false">C1776*1.45</f>
        <v>320.45</v>
      </c>
    </row>
    <row r="1777" customFormat="false" ht="12.75" hidden="false" customHeight="false" outlineLevel="0" collapsed="false">
      <c r="A1777" s="7" t="s">
        <v>3516</v>
      </c>
      <c r="B1777" s="2" t="s">
        <v>3517</v>
      </c>
      <c r="C1777" s="8" t="n">
        <v>733</v>
      </c>
      <c r="D1777" s="8" t="n">
        <f aca="false">C1777*1.45</f>
        <v>1062.85</v>
      </c>
    </row>
    <row r="1778" customFormat="false" ht="12.75" hidden="false" customHeight="false" outlineLevel="0" collapsed="false">
      <c r="A1778" s="7" t="s">
        <v>3518</v>
      </c>
      <c r="B1778" s="2" t="s">
        <v>3519</v>
      </c>
      <c r="C1778" s="8" t="n">
        <v>281</v>
      </c>
      <c r="D1778" s="8" t="n">
        <f aca="false">C1778*1.45</f>
        <v>407.45</v>
      </c>
    </row>
    <row r="1779" customFormat="false" ht="12.75" hidden="false" customHeight="false" outlineLevel="0" collapsed="false">
      <c r="A1779" s="7" t="s">
        <v>3520</v>
      </c>
      <c r="B1779" s="2" t="s">
        <v>3521</v>
      </c>
      <c r="C1779" s="8" t="n">
        <v>247</v>
      </c>
      <c r="D1779" s="8" t="n">
        <f aca="false">C1779*1.45</f>
        <v>358.15</v>
      </c>
    </row>
    <row r="1780" customFormat="false" ht="12.75" hidden="false" customHeight="false" outlineLevel="0" collapsed="false">
      <c r="A1780" s="7" t="s">
        <v>3522</v>
      </c>
      <c r="B1780" s="2" t="s">
        <v>3523</v>
      </c>
      <c r="C1780" s="8" t="n">
        <v>730</v>
      </c>
      <c r="D1780" s="8" t="n">
        <f aca="false">C1780*1.45</f>
        <v>1058.5</v>
      </c>
    </row>
    <row r="1781" customFormat="false" ht="12.75" hidden="false" customHeight="false" outlineLevel="0" collapsed="false">
      <c r="A1781" s="7" t="s">
        <v>3524</v>
      </c>
      <c r="B1781" s="2" t="s">
        <v>3525</v>
      </c>
      <c r="C1781" s="8" t="n">
        <v>135</v>
      </c>
      <c r="D1781" s="8" t="n">
        <f aca="false">C1781*1.45</f>
        <v>195.75</v>
      </c>
    </row>
    <row r="1782" customFormat="false" ht="12.75" hidden="false" customHeight="false" outlineLevel="0" collapsed="false">
      <c r="A1782" s="7" t="s">
        <v>3526</v>
      </c>
      <c r="B1782" s="2" t="s">
        <v>3527</v>
      </c>
      <c r="C1782" s="8" t="n">
        <v>661</v>
      </c>
      <c r="D1782" s="8" t="n">
        <f aca="false">C1782*1.45</f>
        <v>958.45</v>
      </c>
    </row>
    <row r="1783" customFormat="false" ht="12.75" hidden="false" customHeight="false" outlineLevel="0" collapsed="false">
      <c r="A1783" s="7" t="s">
        <v>3528</v>
      </c>
      <c r="B1783" s="2" t="s">
        <v>3529</v>
      </c>
      <c r="C1783" s="8" t="n">
        <v>465</v>
      </c>
      <c r="D1783" s="8" t="n">
        <f aca="false">C1783*1.45</f>
        <v>674.25</v>
      </c>
    </row>
    <row r="1784" customFormat="false" ht="12.75" hidden="false" customHeight="false" outlineLevel="0" collapsed="false">
      <c r="A1784" s="7" t="s">
        <v>3530</v>
      </c>
      <c r="B1784" s="2" t="s">
        <v>3531</v>
      </c>
      <c r="C1784" s="8" t="n">
        <v>145</v>
      </c>
      <c r="D1784" s="8" t="n">
        <f aca="false">C1784*1.45</f>
        <v>210.25</v>
      </c>
    </row>
    <row r="1785" customFormat="false" ht="12.75" hidden="false" customHeight="false" outlineLevel="0" collapsed="false">
      <c r="A1785" s="7" t="s">
        <v>3532</v>
      </c>
      <c r="B1785" s="2" t="s">
        <v>3533</v>
      </c>
      <c r="C1785" s="8" t="n">
        <v>546</v>
      </c>
      <c r="D1785" s="8" t="n">
        <f aca="false">C1785*1.45</f>
        <v>791.7</v>
      </c>
    </row>
    <row r="1786" customFormat="false" ht="12.75" hidden="false" customHeight="false" outlineLevel="0" collapsed="false">
      <c r="A1786" s="7" t="s">
        <v>3534</v>
      </c>
      <c r="B1786" s="2" t="s">
        <v>3535</v>
      </c>
      <c r="C1786" s="8" t="n">
        <v>479</v>
      </c>
      <c r="D1786" s="8" t="n">
        <f aca="false">C1786*1.45</f>
        <v>694.55</v>
      </c>
    </row>
    <row r="1787" customFormat="false" ht="12.75" hidden="false" customHeight="false" outlineLevel="0" collapsed="false">
      <c r="A1787" s="7" t="s">
        <v>3536</v>
      </c>
      <c r="B1787" s="2" t="s">
        <v>3537</v>
      </c>
      <c r="C1787" s="8" t="n">
        <v>240</v>
      </c>
      <c r="D1787" s="8" t="n">
        <f aca="false">C1787*1.45</f>
        <v>348</v>
      </c>
    </row>
    <row r="1788" customFormat="false" ht="12.75" hidden="false" customHeight="false" outlineLevel="0" collapsed="false">
      <c r="A1788" s="7" t="s">
        <v>3538</v>
      </c>
      <c r="B1788" s="2" t="s">
        <v>3539</v>
      </c>
      <c r="C1788" s="8" t="n">
        <v>230</v>
      </c>
      <c r="D1788" s="8" t="n">
        <f aca="false">C1788*1.45</f>
        <v>333.5</v>
      </c>
    </row>
    <row r="1789" customFormat="false" ht="12.75" hidden="false" customHeight="false" outlineLevel="0" collapsed="false">
      <c r="A1789" s="7" t="s">
        <v>3540</v>
      </c>
      <c r="B1789" s="2" t="s">
        <v>3541</v>
      </c>
      <c r="C1789" s="8" t="n">
        <v>115</v>
      </c>
      <c r="D1789" s="8" t="n">
        <f aca="false">C1789*1.45</f>
        <v>166.75</v>
      </c>
    </row>
    <row r="1790" customFormat="false" ht="12.75" hidden="false" customHeight="false" outlineLevel="0" collapsed="false">
      <c r="A1790" s="7" t="s">
        <v>3542</v>
      </c>
      <c r="B1790" s="2" t="s">
        <v>3543</v>
      </c>
      <c r="C1790" s="8" t="n">
        <v>298</v>
      </c>
      <c r="D1790" s="8" t="n">
        <f aca="false">C1790*1.45</f>
        <v>432.1</v>
      </c>
    </row>
    <row r="1791" customFormat="false" ht="12.75" hidden="false" customHeight="false" outlineLevel="0" collapsed="false">
      <c r="A1791" s="7" t="s">
        <v>3544</v>
      </c>
      <c r="B1791" s="2" t="s">
        <v>3545</v>
      </c>
      <c r="C1791" s="8" t="n">
        <v>221</v>
      </c>
      <c r="D1791" s="8" t="n">
        <f aca="false">C1791*1.45</f>
        <v>320.45</v>
      </c>
    </row>
    <row r="1792" customFormat="false" ht="12.75" hidden="false" customHeight="false" outlineLevel="0" collapsed="false">
      <c r="A1792" s="7" t="s">
        <v>3546</v>
      </c>
      <c r="B1792" s="2" t="s">
        <v>3547</v>
      </c>
      <c r="C1792" s="8" t="n">
        <v>121</v>
      </c>
      <c r="D1792" s="8" t="n">
        <f aca="false">C1792*1.45</f>
        <v>175.45</v>
      </c>
    </row>
    <row r="1793" customFormat="false" ht="12.75" hidden="false" customHeight="false" outlineLevel="0" collapsed="false">
      <c r="A1793" s="7" t="s">
        <v>3548</v>
      </c>
      <c r="B1793" s="2" t="s">
        <v>3549</v>
      </c>
      <c r="C1793" s="8" t="n">
        <v>130</v>
      </c>
      <c r="D1793" s="8" t="n">
        <f aca="false">C1793*1.45</f>
        <v>188.5</v>
      </c>
    </row>
    <row r="1794" customFormat="false" ht="12.75" hidden="false" customHeight="false" outlineLevel="0" collapsed="false">
      <c r="A1794" s="7" t="s">
        <v>3550</v>
      </c>
      <c r="B1794" s="2" t="s">
        <v>3551</v>
      </c>
      <c r="C1794" s="8" t="n">
        <v>103</v>
      </c>
      <c r="D1794" s="8" t="n">
        <f aca="false">C1794*1.45</f>
        <v>149.35</v>
      </c>
    </row>
    <row r="1795" customFormat="false" ht="12.75" hidden="false" customHeight="false" outlineLevel="0" collapsed="false">
      <c r="A1795" s="7" t="s">
        <v>3552</v>
      </c>
      <c r="B1795" s="2" t="s">
        <v>3553</v>
      </c>
      <c r="C1795" s="8" t="n">
        <v>20</v>
      </c>
      <c r="D1795" s="8" t="n">
        <f aca="false">C1795*1.45</f>
        <v>29</v>
      </c>
    </row>
    <row r="1796" customFormat="false" ht="12.75" hidden="false" customHeight="false" outlineLevel="0" collapsed="false">
      <c r="A1796" s="7" t="s">
        <v>3554</v>
      </c>
      <c r="B1796" s="2" t="s">
        <v>3555</v>
      </c>
      <c r="C1796" s="8" t="n">
        <v>121</v>
      </c>
      <c r="D1796" s="8" t="n">
        <f aca="false">C1796*1.45</f>
        <v>175.45</v>
      </c>
    </row>
    <row r="1797" customFormat="false" ht="12.75" hidden="false" customHeight="false" outlineLevel="0" collapsed="false">
      <c r="A1797" s="7" t="s">
        <v>3556</v>
      </c>
      <c r="B1797" s="2" t="s">
        <v>3557</v>
      </c>
      <c r="C1797" s="8" t="n">
        <v>122</v>
      </c>
      <c r="D1797" s="8" t="n">
        <f aca="false">C1797*1.45</f>
        <v>176.9</v>
      </c>
    </row>
    <row r="1798" customFormat="false" ht="12.75" hidden="false" customHeight="false" outlineLevel="0" collapsed="false">
      <c r="A1798" s="7" t="s">
        <v>3558</v>
      </c>
      <c r="B1798" s="2" t="s">
        <v>3559</v>
      </c>
      <c r="C1798" s="8" t="n">
        <v>70</v>
      </c>
      <c r="D1798" s="8" t="n">
        <f aca="false">C1798*1.45</f>
        <v>101.5</v>
      </c>
    </row>
    <row r="1799" customFormat="false" ht="12.75" hidden="false" customHeight="false" outlineLevel="0" collapsed="false">
      <c r="A1799" s="7" t="s">
        <v>3560</v>
      </c>
      <c r="B1799" s="2" t="s">
        <v>3561</v>
      </c>
      <c r="C1799" s="8" t="n">
        <v>663</v>
      </c>
      <c r="D1799" s="8" t="n">
        <f aca="false">C1799*1.45</f>
        <v>961.35</v>
      </c>
    </row>
    <row r="1800" customFormat="false" ht="12.75" hidden="false" customHeight="false" outlineLevel="0" collapsed="false">
      <c r="A1800" s="7" t="s">
        <v>3562</v>
      </c>
      <c r="B1800" s="2" t="s">
        <v>3563</v>
      </c>
      <c r="C1800" s="8" t="n">
        <v>50</v>
      </c>
      <c r="D1800" s="8" t="n">
        <f aca="false">C1800*1.45</f>
        <v>72.5</v>
      </c>
    </row>
    <row r="1801" customFormat="false" ht="12.75" hidden="false" customHeight="false" outlineLevel="0" collapsed="false">
      <c r="A1801" s="7" t="s">
        <v>3564</v>
      </c>
      <c r="B1801" s="2" t="s">
        <v>3565</v>
      </c>
      <c r="C1801" s="8" t="n">
        <v>0</v>
      </c>
      <c r="D1801" s="8" t="n">
        <f aca="false">C1801*1.45</f>
        <v>0</v>
      </c>
    </row>
    <row r="1802" customFormat="false" ht="12.75" hidden="false" customHeight="false" outlineLevel="0" collapsed="false">
      <c r="A1802" s="7" t="s">
        <v>3566</v>
      </c>
      <c r="B1802" s="2" t="s">
        <v>3567</v>
      </c>
      <c r="C1802" s="8" t="n">
        <v>25</v>
      </c>
      <c r="D1802" s="8" t="n">
        <f aca="false">C1802*1.45</f>
        <v>36.25</v>
      </c>
    </row>
    <row r="1803" customFormat="false" ht="12.75" hidden="false" customHeight="false" outlineLevel="0" collapsed="false">
      <c r="A1803" s="7" t="s">
        <v>3568</v>
      </c>
      <c r="B1803" s="2" t="s">
        <v>3569</v>
      </c>
      <c r="C1803" s="8" t="n">
        <v>10</v>
      </c>
      <c r="D1803" s="8" t="n">
        <f aca="false">C1803*1.45</f>
        <v>14.5</v>
      </c>
    </row>
    <row r="1804" customFormat="false" ht="12.75" hidden="false" customHeight="false" outlineLevel="0" collapsed="false">
      <c r="A1804" s="7" t="s">
        <v>3570</v>
      </c>
      <c r="B1804" s="2" t="s">
        <v>3571</v>
      </c>
      <c r="C1804" s="8" t="n">
        <v>50</v>
      </c>
      <c r="D1804" s="8" t="n">
        <f aca="false">C1804*1.45</f>
        <v>72.5</v>
      </c>
    </row>
    <row r="1805" customFormat="false" ht="12.75" hidden="false" customHeight="false" outlineLevel="0" collapsed="false">
      <c r="A1805" s="7" t="s">
        <v>3572</v>
      </c>
      <c r="B1805" s="2" t="s">
        <v>3573</v>
      </c>
      <c r="C1805" s="8" t="n">
        <v>50</v>
      </c>
      <c r="D1805" s="8" t="n">
        <f aca="false">C1805*1.45</f>
        <v>72.5</v>
      </c>
    </row>
    <row r="1806" customFormat="false" ht="12.75" hidden="false" customHeight="false" outlineLevel="0" collapsed="false">
      <c r="A1806" s="7" t="s">
        <v>3574</v>
      </c>
      <c r="B1806" s="2" t="s">
        <v>3575</v>
      </c>
      <c r="C1806" s="8" t="n">
        <v>50</v>
      </c>
      <c r="D1806" s="8" t="n">
        <f aca="false">C1806*1.45</f>
        <v>72.5</v>
      </c>
    </row>
    <row r="1807" customFormat="false" ht="12.75" hidden="false" customHeight="false" outlineLevel="0" collapsed="false">
      <c r="A1807" s="7" t="s">
        <v>3576</v>
      </c>
      <c r="B1807" s="2" t="s">
        <v>3577</v>
      </c>
      <c r="C1807" s="8" t="n">
        <v>25</v>
      </c>
      <c r="D1807" s="8" t="n">
        <f aca="false">C1807*1.45</f>
        <v>36.25</v>
      </c>
    </row>
    <row r="1808" customFormat="false" ht="12.75" hidden="false" customHeight="false" outlineLevel="0" collapsed="false">
      <c r="A1808" s="7" t="s">
        <v>3578</v>
      </c>
      <c r="B1808" s="2" t="s">
        <v>3579</v>
      </c>
      <c r="C1808" s="8" t="n">
        <v>10</v>
      </c>
      <c r="D1808" s="8" t="n">
        <f aca="false">C1808*1.45</f>
        <v>14.5</v>
      </c>
    </row>
    <row r="1809" customFormat="false" ht="12.75" hidden="false" customHeight="false" outlineLevel="0" collapsed="false">
      <c r="A1809" s="7" t="s">
        <v>3580</v>
      </c>
      <c r="B1809" s="2" t="s">
        <v>3581</v>
      </c>
      <c r="C1809" s="8" t="n">
        <v>50</v>
      </c>
      <c r="D1809" s="8" t="n">
        <f aca="false">C1809*1.45</f>
        <v>72.5</v>
      </c>
    </row>
    <row r="1810" customFormat="false" ht="12.75" hidden="false" customHeight="false" outlineLevel="0" collapsed="false">
      <c r="A1810" s="7" t="s">
        <v>3582</v>
      </c>
      <c r="B1810" s="2" t="s">
        <v>3583</v>
      </c>
      <c r="C1810" s="8" t="n">
        <v>50</v>
      </c>
      <c r="D1810" s="8" t="n">
        <f aca="false">C1810*1.45</f>
        <v>72.5</v>
      </c>
    </row>
    <row r="1811" customFormat="false" ht="12.75" hidden="false" customHeight="false" outlineLevel="0" collapsed="false">
      <c r="A1811" s="7" t="s">
        <v>3584</v>
      </c>
      <c r="B1811" s="2" t="s">
        <v>3585</v>
      </c>
      <c r="C1811" s="8" t="n">
        <v>10</v>
      </c>
      <c r="D1811" s="8" t="n">
        <f aca="false">C1811*1.45</f>
        <v>14.5</v>
      </c>
    </row>
    <row r="1812" customFormat="false" ht="12.75" hidden="false" customHeight="false" outlineLevel="0" collapsed="false">
      <c r="A1812" s="7" t="s">
        <v>3586</v>
      </c>
      <c r="B1812" s="2" t="s">
        <v>3587</v>
      </c>
      <c r="C1812" s="8" t="n">
        <v>50</v>
      </c>
      <c r="D1812" s="8" t="n">
        <f aca="false">C1812*1.45</f>
        <v>72.5</v>
      </c>
    </row>
    <row r="1813" customFormat="false" ht="12.75" hidden="false" customHeight="false" outlineLevel="0" collapsed="false">
      <c r="A1813" s="7" t="s">
        <v>3588</v>
      </c>
      <c r="B1813" s="2" t="s">
        <v>3589</v>
      </c>
      <c r="C1813" s="8" t="n">
        <v>50</v>
      </c>
      <c r="D1813" s="8" t="n">
        <f aca="false">C1813*1.45</f>
        <v>72.5</v>
      </c>
    </row>
    <row r="1814" customFormat="false" ht="12.75" hidden="false" customHeight="false" outlineLevel="0" collapsed="false">
      <c r="A1814" s="7" t="s">
        <v>3590</v>
      </c>
      <c r="B1814" s="2" t="s">
        <v>3591</v>
      </c>
      <c r="C1814" s="8" t="n">
        <v>5</v>
      </c>
      <c r="D1814" s="8" t="n">
        <f aca="false">C1814*1.45</f>
        <v>7.25</v>
      </c>
    </row>
    <row r="1815" customFormat="false" ht="12.75" hidden="false" customHeight="false" outlineLevel="0" collapsed="false">
      <c r="A1815" s="7" t="s">
        <v>3592</v>
      </c>
      <c r="B1815" s="2" t="s">
        <v>3593</v>
      </c>
      <c r="C1815" s="8" t="n">
        <v>50</v>
      </c>
      <c r="D1815" s="8" t="n">
        <f aca="false">C1815*1.45</f>
        <v>72.5</v>
      </c>
    </row>
    <row r="1816" customFormat="false" ht="12.75" hidden="false" customHeight="false" outlineLevel="0" collapsed="false">
      <c r="A1816" s="7" t="s">
        <v>3594</v>
      </c>
      <c r="B1816" s="2" t="s">
        <v>3595</v>
      </c>
      <c r="C1816" s="8" t="n">
        <v>10</v>
      </c>
      <c r="D1816" s="8" t="n">
        <f aca="false">C1816*1.45</f>
        <v>14.5</v>
      </c>
    </row>
    <row r="1817" customFormat="false" ht="12.75" hidden="false" customHeight="false" outlineLevel="0" collapsed="false">
      <c r="A1817" s="7" t="s">
        <v>3596</v>
      </c>
      <c r="B1817" s="2" t="s">
        <v>3597</v>
      </c>
      <c r="C1817" s="8" t="n">
        <v>50</v>
      </c>
      <c r="D1817" s="8" t="n">
        <f aca="false">C1817*1.45</f>
        <v>72.5</v>
      </c>
    </row>
    <row r="1818" customFormat="false" ht="12.75" hidden="false" customHeight="false" outlineLevel="0" collapsed="false">
      <c r="A1818" s="7" t="s">
        <v>3598</v>
      </c>
      <c r="B1818" s="2" t="s">
        <v>3599</v>
      </c>
      <c r="C1818" s="8" t="n">
        <v>50</v>
      </c>
      <c r="D1818" s="8" t="n">
        <f aca="false">C1818*1.45</f>
        <v>72.5</v>
      </c>
    </row>
    <row r="1819" customFormat="false" ht="12.75" hidden="false" customHeight="false" outlineLevel="0" collapsed="false">
      <c r="A1819" s="7" t="s">
        <v>3600</v>
      </c>
      <c r="B1819" s="2" t="s">
        <v>3601</v>
      </c>
      <c r="C1819" s="8" t="n">
        <v>10</v>
      </c>
      <c r="D1819" s="8" t="n">
        <f aca="false">C1819*1.45</f>
        <v>14.5</v>
      </c>
    </row>
    <row r="1820" customFormat="false" ht="12.75" hidden="false" customHeight="false" outlineLevel="0" collapsed="false">
      <c r="A1820" s="7" t="s">
        <v>3602</v>
      </c>
      <c r="B1820" s="2" t="s">
        <v>3603</v>
      </c>
      <c r="C1820" s="8" t="n">
        <v>10</v>
      </c>
      <c r="D1820" s="8" t="n">
        <f aca="false">C1820*1.45</f>
        <v>14.5</v>
      </c>
    </row>
    <row r="1821" customFormat="false" ht="12.75" hidden="false" customHeight="false" outlineLevel="0" collapsed="false">
      <c r="A1821" s="7" t="s">
        <v>3604</v>
      </c>
      <c r="B1821" s="2" t="s">
        <v>3605</v>
      </c>
      <c r="C1821" s="8" t="n">
        <v>50</v>
      </c>
      <c r="D1821" s="8" t="n">
        <f aca="false">C1821*1.45</f>
        <v>72.5</v>
      </c>
    </row>
    <row r="1822" customFormat="false" ht="12.75" hidden="false" customHeight="false" outlineLevel="0" collapsed="false">
      <c r="A1822" s="7" t="s">
        <v>3606</v>
      </c>
      <c r="B1822" s="2" t="s">
        <v>3607</v>
      </c>
      <c r="C1822" s="8" t="n">
        <v>10</v>
      </c>
      <c r="D1822" s="8" t="n">
        <f aca="false">C1822*1.45</f>
        <v>14.5</v>
      </c>
    </row>
    <row r="1823" customFormat="false" ht="12.75" hidden="false" customHeight="false" outlineLevel="0" collapsed="false">
      <c r="A1823" s="7" t="s">
        <v>3608</v>
      </c>
      <c r="B1823" s="2" t="s">
        <v>3609</v>
      </c>
      <c r="C1823" s="8" t="n">
        <v>50</v>
      </c>
      <c r="D1823" s="8" t="n">
        <f aca="false">C1823*1.45</f>
        <v>72.5</v>
      </c>
    </row>
    <row r="1824" customFormat="false" ht="12.75" hidden="false" customHeight="false" outlineLevel="0" collapsed="false">
      <c r="A1824" s="7" t="s">
        <v>3610</v>
      </c>
      <c r="B1824" s="2" t="s">
        <v>3611</v>
      </c>
      <c r="C1824" s="8" t="n">
        <v>654</v>
      </c>
      <c r="D1824" s="8" t="n">
        <f aca="false">C1824*1.45</f>
        <v>948.3</v>
      </c>
    </row>
    <row r="1825" customFormat="false" ht="12.75" hidden="false" customHeight="false" outlineLevel="0" collapsed="false">
      <c r="A1825" s="7" t="s">
        <v>3612</v>
      </c>
      <c r="B1825" s="2" t="s">
        <v>3613</v>
      </c>
      <c r="C1825" s="8" t="n">
        <v>509</v>
      </c>
      <c r="D1825" s="8" t="n">
        <f aca="false">C1825*1.45</f>
        <v>738.05</v>
      </c>
    </row>
    <row r="1826" customFormat="false" ht="12.75" hidden="false" customHeight="false" outlineLevel="0" collapsed="false">
      <c r="A1826" s="7" t="s">
        <v>3614</v>
      </c>
      <c r="B1826" s="2" t="s">
        <v>3615</v>
      </c>
      <c r="C1826" s="8" t="n">
        <v>205</v>
      </c>
      <c r="D1826" s="8" t="n">
        <f aca="false">C1826*1.45</f>
        <v>297.25</v>
      </c>
    </row>
    <row r="1827" customFormat="false" ht="12.75" hidden="false" customHeight="false" outlineLevel="0" collapsed="false">
      <c r="A1827" s="7" t="s">
        <v>3616</v>
      </c>
      <c r="B1827" s="2" t="s">
        <v>3617</v>
      </c>
      <c r="C1827" s="8" t="n">
        <v>85</v>
      </c>
      <c r="D1827" s="8" t="n">
        <f aca="false">C1827*1.45</f>
        <v>123.25</v>
      </c>
    </row>
    <row r="1828" customFormat="false" ht="12.75" hidden="false" customHeight="false" outlineLevel="0" collapsed="false">
      <c r="A1828" s="7" t="s">
        <v>3618</v>
      </c>
      <c r="B1828" s="2" t="s">
        <v>3619</v>
      </c>
      <c r="C1828" s="8" t="n">
        <v>103</v>
      </c>
      <c r="D1828" s="8" t="n">
        <f aca="false">C1828*1.45</f>
        <v>149.35</v>
      </c>
    </row>
    <row r="1829" customFormat="false" ht="12.75" hidden="false" customHeight="false" outlineLevel="0" collapsed="false">
      <c r="A1829" s="7" t="s">
        <v>3620</v>
      </c>
      <c r="B1829" s="2" t="s">
        <v>3621</v>
      </c>
      <c r="C1829" s="8" t="n">
        <v>1314</v>
      </c>
      <c r="D1829" s="8" t="n">
        <f aca="false">C1829*1.45</f>
        <v>1905.3</v>
      </c>
    </row>
    <row r="1830" customFormat="false" ht="12.75" hidden="false" customHeight="false" outlineLevel="0" collapsed="false">
      <c r="A1830" s="7" t="s">
        <v>3622</v>
      </c>
      <c r="B1830" s="2" t="s">
        <v>3623</v>
      </c>
      <c r="C1830" s="8" t="n">
        <v>65</v>
      </c>
      <c r="D1830" s="8" t="n">
        <f aca="false">C1830*1.45</f>
        <v>94.25</v>
      </c>
    </row>
    <row r="1831" customFormat="false" ht="12.75" hidden="false" customHeight="false" outlineLevel="0" collapsed="false">
      <c r="A1831" s="7" t="s">
        <v>3624</v>
      </c>
      <c r="B1831" s="2" t="s">
        <v>3625</v>
      </c>
      <c r="C1831" s="8" t="n">
        <v>180</v>
      </c>
      <c r="D1831" s="8" t="n">
        <f aca="false">C1831*1.45</f>
        <v>261</v>
      </c>
    </row>
    <row r="1833" customFormat="false" ht="12.75" hidden="false" customHeight="false" outlineLevel="0" collapsed="false">
      <c r="A1833" s="7"/>
      <c r="C1833" s="8"/>
      <c r="D1833" s="8"/>
    </row>
    <row r="1834" customFormat="false" ht="12.75" hidden="false" customHeight="false" outlineLevel="0" collapsed="false">
      <c r="A1834" s="7"/>
    </row>
    <row r="1835" customFormat="false" ht="12.75" hidden="false" customHeight="false" outlineLevel="0" collapsed="false">
      <c r="A1835" s="7"/>
    </row>
    <row r="1836" customFormat="false" ht="12.75" hidden="false" customHeight="false" outlineLevel="0" collapsed="false">
      <c r="A1836" s="7"/>
    </row>
    <row r="1837" customFormat="false" ht="12.75" hidden="false" customHeight="false" outlineLevel="0" collapsed="false">
      <c r="A1837" s="7"/>
    </row>
    <row r="1838" customFormat="false" ht="12.75" hidden="false" customHeight="false" outlineLevel="0" collapsed="false">
      <c r="A1838" s="7"/>
    </row>
    <row r="1839" customFormat="false" ht="12.75" hidden="false" customHeight="false" outlineLevel="0" collapsed="false">
      <c r="A1839" s="7"/>
    </row>
    <row r="1840" customFormat="false" ht="12.75" hidden="false" customHeight="false" outlineLevel="0" collapsed="false">
      <c r="A1840" s="7"/>
    </row>
    <row r="1841" customFormat="false" ht="12.75" hidden="false" customHeight="false" outlineLevel="0" collapsed="false">
      <c r="A1841" s="7"/>
    </row>
    <row r="1842" customFormat="false" ht="12.75" hidden="false" customHeight="false" outlineLevel="0" collapsed="false">
      <c r="A1842" s="7"/>
    </row>
    <row r="1843" customFormat="false" ht="12.75" hidden="false" customHeight="false" outlineLevel="0" collapsed="false">
      <c r="A1843" s="7"/>
    </row>
    <row r="1844" customFormat="false" ht="12.75" hidden="false" customHeight="false" outlineLevel="0" collapsed="false">
      <c r="A1844" s="7"/>
    </row>
    <row r="1845" customFormat="false" ht="12.75" hidden="false" customHeight="false" outlineLevel="0" collapsed="false">
      <c r="A1845" s="7"/>
    </row>
    <row r="1846" customFormat="false" ht="12.75" hidden="false" customHeight="false" outlineLevel="0" collapsed="false">
      <c r="A1846" s="7"/>
    </row>
    <row r="1847" customFormat="false" ht="12.75" hidden="false" customHeight="false" outlineLevel="0" collapsed="false">
      <c r="A1847" s="7"/>
    </row>
    <row r="1848" customFormat="false" ht="12.75" hidden="false" customHeight="false" outlineLevel="0" collapsed="false">
      <c r="A1848" s="7"/>
    </row>
    <row r="1849" customFormat="false" ht="12.75" hidden="false" customHeight="false" outlineLevel="0" collapsed="false">
      <c r="A1849" s="7"/>
    </row>
    <row r="1850" customFormat="false" ht="12.75" hidden="false" customHeight="false" outlineLevel="0" collapsed="false">
      <c r="A1850" s="7"/>
    </row>
    <row r="1851" customFormat="false" ht="12.75" hidden="false" customHeight="false" outlineLevel="0" collapsed="false">
      <c r="A1851" s="7"/>
    </row>
    <row r="1852" customFormat="false" ht="12.75" hidden="false" customHeight="false" outlineLevel="0" collapsed="false">
      <c r="A1852" s="7"/>
    </row>
    <row r="1853" customFormat="false" ht="12.75" hidden="false" customHeight="false" outlineLevel="0" collapsed="false">
      <c r="A1853" s="7"/>
    </row>
    <row r="1854" customFormat="false" ht="12.75" hidden="false" customHeight="false" outlineLevel="0" collapsed="false">
      <c r="A1854" s="7"/>
    </row>
    <row r="1855" customFormat="false" ht="12.75" hidden="false" customHeight="false" outlineLevel="0" collapsed="false">
      <c r="A1855" s="7"/>
    </row>
    <row r="1856" customFormat="false" ht="12.75" hidden="false" customHeight="false" outlineLevel="0" collapsed="false">
      <c r="A1856" s="7"/>
    </row>
    <row r="1857" customFormat="false" ht="12.75" hidden="false" customHeight="false" outlineLevel="0" collapsed="false">
      <c r="A1857" s="7"/>
    </row>
    <row r="1858" customFormat="false" ht="12.75" hidden="false" customHeight="false" outlineLevel="0" collapsed="false">
      <c r="A1858" s="7"/>
    </row>
    <row r="1859" customFormat="false" ht="12.75" hidden="false" customHeight="false" outlineLevel="0" collapsed="false">
      <c r="A1859" s="15"/>
    </row>
    <row r="1860" customFormat="false" ht="12.75" hidden="false" customHeight="false" outlineLevel="0" collapsed="false">
      <c r="A1860" s="15"/>
    </row>
    <row r="1861" customFormat="false" ht="12.75" hidden="false" customHeight="false" outlineLevel="0" collapsed="false">
      <c r="A1861" s="15"/>
    </row>
    <row r="1862" customFormat="false" ht="12.75" hidden="false" customHeight="false" outlineLevel="0" collapsed="false">
      <c r="A1862" s="15"/>
    </row>
    <row r="1863" customFormat="false" ht="12.75" hidden="false" customHeight="false" outlineLevel="0" collapsed="false">
      <c r="A1863" s="15"/>
    </row>
    <row r="1864" customFormat="false" ht="12.75" hidden="false" customHeight="false" outlineLevel="0" collapsed="false">
      <c r="A1864" s="15"/>
    </row>
    <row r="1865" customFormat="false" ht="12.75" hidden="false" customHeight="false" outlineLevel="0" collapsed="false">
      <c r="A1865" s="15"/>
    </row>
    <row r="1866" customFormat="false" ht="12.75" hidden="false" customHeight="false" outlineLevel="0" collapsed="false">
      <c r="A1866" s="15"/>
    </row>
    <row r="1867" customFormat="false" ht="12.75" hidden="false" customHeight="false" outlineLevel="0" collapsed="false">
      <c r="A1867" s="15"/>
    </row>
    <row r="1868" customFormat="false" ht="12.75" hidden="false" customHeight="false" outlineLevel="0" collapsed="false">
      <c r="A1868" s="15"/>
    </row>
    <row r="1869" customFormat="false" ht="12.75" hidden="false" customHeight="false" outlineLevel="0" collapsed="false">
      <c r="A1869" s="15"/>
    </row>
    <row r="1870" customFormat="false" ht="12.75" hidden="false" customHeight="false" outlineLevel="0" collapsed="false">
      <c r="A1870" s="15"/>
    </row>
    <row r="1871" customFormat="false" ht="12.75" hidden="false" customHeight="false" outlineLevel="0" collapsed="false">
      <c r="A1871" s="15"/>
    </row>
    <row r="1872" customFormat="false" ht="12.75" hidden="false" customHeight="false" outlineLevel="0" collapsed="false">
      <c r="A1872" s="15"/>
    </row>
    <row r="1873" customFormat="false" ht="12.75" hidden="false" customHeight="false" outlineLevel="0" collapsed="false">
      <c r="A1873" s="15"/>
    </row>
    <row r="1874" customFormat="false" ht="12.75" hidden="false" customHeight="false" outlineLevel="0" collapsed="false">
      <c r="A1874" s="15"/>
    </row>
    <row r="1875" customFormat="false" ht="12.75" hidden="false" customHeight="false" outlineLevel="0" collapsed="false">
      <c r="A1875" s="15"/>
    </row>
    <row r="1876" customFormat="false" ht="12.75" hidden="false" customHeight="false" outlineLevel="0" collapsed="false">
      <c r="A1876" s="15"/>
    </row>
    <row r="1877" customFormat="false" ht="12.75" hidden="false" customHeight="false" outlineLevel="0" collapsed="false">
      <c r="A1877" s="15"/>
    </row>
    <row r="1878" customFormat="false" ht="12.75" hidden="false" customHeight="false" outlineLevel="0" collapsed="false">
      <c r="A1878" s="15"/>
    </row>
    <row r="1879" customFormat="false" ht="12.75" hidden="false" customHeight="false" outlineLevel="0" collapsed="false">
      <c r="A1879" s="15"/>
    </row>
    <row r="1880" customFormat="false" ht="12.75" hidden="false" customHeight="false" outlineLevel="0" collapsed="false">
      <c r="A1880" s="15"/>
    </row>
    <row r="1881" customFormat="false" ht="12.75" hidden="false" customHeight="false" outlineLevel="0" collapsed="false">
      <c r="A1881" s="15"/>
    </row>
    <row r="1882" customFormat="false" ht="12.75" hidden="false" customHeight="false" outlineLevel="0" collapsed="false">
      <c r="A1882" s="15"/>
    </row>
    <row r="1883" customFormat="false" ht="12.75" hidden="false" customHeight="false" outlineLevel="0" collapsed="false">
      <c r="A1883" s="15"/>
    </row>
    <row r="1884" customFormat="false" ht="12.75" hidden="false" customHeight="false" outlineLevel="0" collapsed="false">
      <c r="A1884" s="15"/>
    </row>
    <row r="1885" customFormat="false" ht="12.75" hidden="false" customHeight="false" outlineLevel="0" collapsed="false">
      <c r="A1885" s="15"/>
    </row>
    <row r="1886" customFormat="false" ht="12.75" hidden="false" customHeight="false" outlineLevel="0" collapsed="false">
      <c r="A1886" s="15"/>
    </row>
    <row r="1887" customFormat="false" ht="12.75" hidden="false" customHeight="false" outlineLevel="0" collapsed="false">
      <c r="A1887" s="15"/>
    </row>
    <row r="1888" customFormat="false" ht="12.75" hidden="false" customHeight="false" outlineLevel="0" collapsed="false">
      <c r="A1888" s="15"/>
    </row>
    <row r="1889" customFormat="false" ht="12.75" hidden="false" customHeight="false" outlineLevel="0" collapsed="false">
      <c r="A1889" s="15"/>
    </row>
    <row r="1890" customFormat="false" ht="12.75" hidden="false" customHeight="false" outlineLevel="0" collapsed="false">
      <c r="A1890" s="15"/>
    </row>
    <row r="1891" customFormat="false" ht="12.75" hidden="false" customHeight="false" outlineLevel="0" collapsed="false">
      <c r="A1891" s="15"/>
    </row>
    <row r="1892" customFormat="false" ht="12.75" hidden="false" customHeight="false" outlineLevel="0" collapsed="false">
      <c r="A1892" s="15"/>
    </row>
    <row r="1893" customFormat="false" ht="12.75" hidden="false" customHeight="false" outlineLevel="0" collapsed="false">
      <c r="A1893" s="15"/>
    </row>
    <row r="1894" customFormat="false" ht="12.75" hidden="false" customHeight="false" outlineLevel="0" collapsed="false">
      <c r="A1894" s="15"/>
    </row>
    <row r="1895" customFormat="false" ht="12.75" hidden="false" customHeight="false" outlineLevel="0" collapsed="false">
      <c r="A1895" s="15"/>
    </row>
    <row r="1896" customFormat="false" ht="12.75" hidden="false" customHeight="false" outlineLevel="0" collapsed="false">
      <c r="A1896" s="15"/>
    </row>
    <row r="1897" customFormat="false" ht="12.75" hidden="false" customHeight="false" outlineLevel="0" collapsed="false">
      <c r="A1897" s="15"/>
    </row>
    <row r="1898" customFormat="false" ht="12.75" hidden="false" customHeight="false" outlineLevel="0" collapsed="false">
      <c r="A1898" s="15"/>
    </row>
    <row r="1899" customFormat="false" ht="12.75" hidden="false" customHeight="false" outlineLevel="0" collapsed="false">
      <c r="A1899" s="15"/>
    </row>
    <row r="1900" customFormat="false" ht="12.75" hidden="false" customHeight="false" outlineLevel="0" collapsed="false">
      <c r="A1900" s="15"/>
    </row>
    <row r="1901" customFormat="false" ht="12.75" hidden="false" customHeight="false" outlineLevel="0" collapsed="false">
      <c r="A1901" s="15"/>
    </row>
    <row r="1902" customFormat="false" ht="12.75" hidden="false" customHeight="false" outlineLevel="0" collapsed="false">
      <c r="A1902" s="15"/>
    </row>
    <row r="1903" customFormat="false" ht="12.75" hidden="false" customHeight="false" outlineLevel="0" collapsed="false">
      <c r="A1903" s="15"/>
    </row>
    <row r="1904" customFormat="false" ht="12.75" hidden="false" customHeight="false" outlineLevel="0" collapsed="false">
      <c r="A1904" s="15"/>
    </row>
    <row r="1905" customFormat="false" ht="12.75" hidden="false" customHeight="false" outlineLevel="0" collapsed="false">
      <c r="A1905" s="15"/>
    </row>
    <row r="1906" customFormat="false" ht="12.75" hidden="false" customHeight="false" outlineLevel="0" collapsed="false">
      <c r="A1906" s="15"/>
    </row>
    <row r="1907" customFormat="false" ht="12.75" hidden="false" customHeight="false" outlineLevel="0" collapsed="false">
      <c r="A1907" s="15"/>
    </row>
    <row r="1908" customFormat="false" ht="12.75" hidden="false" customHeight="false" outlineLevel="0" collapsed="false">
      <c r="A1908" s="15"/>
    </row>
    <row r="1909" customFormat="false" ht="12.75" hidden="false" customHeight="false" outlineLevel="0" collapsed="false">
      <c r="A1909" s="15"/>
    </row>
    <row r="1910" customFormat="false" ht="12.75" hidden="false" customHeight="false" outlineLevel="0" collapsed="false">
      <c r="A1910" s="15"/>
    </row>
    <row r="1911" customFormat="false" ht="12.75" hidden="false" customHeight="false" outlineLevel="0" collapsed="false">
      <c r="A1911" s="15"/>
    </row>
    <row r="1912" customFormat="false" ht="12.75" hidden="false" customHeight="false" outlineLevel="0" collapsed="false">
      <c r="A1912" s="15"/>
    </row>
    <row r="1913" customFormat="false" ht="12.75" hidden="false" customHeight="false" outlineLevel="0" collapsed="false">
      <c r="A1913" s="15"/>
    </row>
    <row r="1914" customFormat="false" ht="12.75" hidden="false" customHeight="false" outlineLevel="0" collapsed="false">
      <c r="A1914" s="15"/>
    </row>
    <row r="1915" customFormat="false" ht="12.75" hidden="false" customHeight="false" outlineLevel="0" collapsed="false">
      <c r="A1915" s="15"/>
    </row>
    <row r="1916" customFormat="false" ht="12.75" hidden="false" customHeight="false" outlineLevel="0" collapsed="false">
      <c r="A1916" s="15"/>
    </row>
    <row r="1917" customFormat="false" ht="12.75" hidden="false" customHeight="false" outlineLevel="0" collapsed="false">
      <c r="A1917" s="15"/>
    </row>
    <row r="1918" customFormat="false" ht="12.75" hidden="false" customHeight="false" outlineLevel="0" collapsed="false">
      <c r="A1918" s="15"/>
    </row>
    <row r="1919" customFormat="false" ht="12.75" hidden="false" customHeight="false" outlineLevel="0" collapsed="false">
      <c r="A1919" s="15"/>
    </row>
    <row r="1920" customFormat="false" ht="12.75" hidden="false" customHeight="false" outlineLevel="0" collapsed="false">
      <c r="A1920" s="15"/>
    </row>
    <row r="1921" customFormat="false" ht="12.75" hidden="false" customHeight="false" outlineLevel="0" collapsed="false">
      <c r="A1921" s="15"/>
    </row>
    <row r="1922" customFormat="false" ht="12.75" hidden="false" customHeight="false" outlineLevel="0" collapsed="false">
      <c r="A1922" s="15"/>
    </row>
    <row r="1923" customFormat="false" ht="12.75" hidden="false" customHeight="false" outlineLevel="0" collapsed="false">
      <c r="A1923" s="15"/>
    </row>
    <row r="1924" customFormat="false" ht="12.75" hidden="false" customHeight="false" outlineLevel="0" collapsed="false">
      <c r="A1924" s="15"/>
    </row>
    <row r="1925" customFormat="false" ht="12.75" hidden="false" customHeight="false" outlineLevel="0" collapsed="false">
      <c r="A1925" s="15"/>
    </row>
    <row r="1926" customFormat="false" ht="12.75" hidden="false" customHeight="false" outlineLevel="0" collapsed="false">
      <c r="A1926" s="15"/>
    </row>
    <row r="1927" customFormat="false" ht="12.75" hidden="false" customHeight="false" outlineLevel="0" collapsed="false">
      <c r="A1927" s="15"/>
    </row>
    <row r="1928" customFormat="false" ht="12.75" hidden="false" customHeight="false" outlineLevel="0" collapsed="false">
      <c r="A1928" s="15"/>
    </row>
    <row r="1929" customFormat="false" ht="12.75" hidden="false" customHeight="false" outlineLevel="0" collapsed="false">
      <c r="A1929" s="15"/>
    </row>
    <row r="1930" customFormat="false" ht="12.75" hidden="false" customHeight="false" outlineLevel="0" collapsed="false">
      <c r="A1930" s="15"/>
    </row>
    <row r="1931" customFormat="false" ht="12.75" hidden="false" customHeight="false" outlineLevel="0" collapsed="false">
      <c r="A1931" s="15"/>
    </row>
    <row r="1932" customFormat="false" ht="12.75" hidden="false" customHeight="false" outlineLevel="0" collapsed="false">
      <c r="A1932" s="15"/>
    </row>
    <row r="1933" customFormat="false" ht="12.75" hidden="false" customHeight="false" outlineLevel="0" collapsed="false">
      <c r="A1933" s="15"/>
    </row>
    <row r="1934" customFormat="false" ht="12.75" hidden="false" customHeight="false" outlineLevel="0" collapsed="false">
      <c r="A1934" s="15"/>
    </row>
    <row r="1935" customFormat="false" ht="12.75" hidden="false" customHeight="false" outlineLevel="0" collapsed="false">
      <c r="A1935" s="15"/>
    </row>
    <row r="1936" customFormat="false" ht="12.75" hidden="false" customHeight="false" outlineLevel="0" collapsed="false">
      <c r="A1936" s="15"/>
    </row>
    <row r="1937" customFormat="false" ht="12.75" hidden="false" customHeight="false" outlineLevel="0" collapsed="false">
      <c r="A1937" s="15"/>
    </row>
    <row r="1938" customFormat="false" ht="12.75" hidden="false" customHeight="false" outlineLevel="0" collapsed="false">
      <c r="A1938" s="15"/>
    </row>
    <row r="1939" customFormat="false" ht="12.75" hidden="false" customHeight="false" outlineLevel="0" collapsed="false">
      <c r="A1939" s="15"/>
    </row>
    <row r="1940" customFormat="false" ht="12.75" hidden="false" customHeight="false" outlineLevel="0" collapsed="false">
      <c r="A1940" s="15"/>
    </row>
    <row r="1941" customFormat="false" ht="12.75" hidden="false" customHeight="false" outlineLevel="0" collapsed="false">
      <c r="A1941" s="15"/>
    </row>
    <row r="1942" customFormat="false" ht="12.75" hidden="false" customHeight="false" outlineLevel="0" collapsed="false">
      <c r="A1942" s="15"/>
    </row>
    <row r="1943" customFormat="false" ht="12.75" hidden="false" customHeight="false" outlineLevel="0" collapsed="false">
      <c r="A1943" s="15"/>
    </row>
    <row r="1944" customFormat="false" ht="12.75" hidden="false" customHeight="false" outlineLevel="0" collapsed="false">
      <c r="A1944" s="15"/>
    </row>
    <row r="1945" customFormat="false" ht="12.75" hidden="false" customHeight="false" outlineLevel="0" collapsed="false">
      <c r="A1945" s="15"/>
    </row>
    <row r="1946" customFormat="false" ht="12.75" hidden="false" customHeight="false" outlineLevel="0" collapsed="false">
      <c r="A1946" s="15"/>
    </row>
    <row r="1947" customFormat="false" ht="12.75" hidden="false" customHeight="false" outlineLevel="0" collapsed="false">
      <c r="A1947" s="15"/>
    </row>
    <row r="1948" customFormat="false" ht="12.75" hidden="false" customHeight="false" outlineLevel="0" collapsed="false">
      <c r="A1948" s="15"/>
    </row>
    <row r="1949" customFormat="false" ht="12.75" hidden="false" customHeight="false" outlineLevel="0" collapsed="false">
      <c r="A1949" s="15"/>
    </row>
    <row r="1950" customFormat="false" ht="12.75" hidden="false" customHeight="false" outlineLevel="0" collapsed="false">
      <c r="A1950" s="15"/>
    </row>
    <row r="1951" customFormat="false" ht="12.75" hidden="false" customHeight="false" outlineLevel="0" collapsed="false">
      <c r="A1951" s="15"/>
    </row>
    <row r="1952" customFormat="false" ht="12.75" hidden="false" customHeight="false" outlineLevel="0" collapsed="false">
      <c r="A1952" s="15"/>
    </row>
    <row r="1953" customFormat="false" ht="12.75" hidden="false" customHeight="false" outlineLevel="0" collapsed="false">
      <c r="A1953" s="15"/>
    </row>
    <row r="1954" customFormat="false" ht="12.75" hidden="false" customHeight="false" outlineLevel="0" collapsed="false">
      <c r="A1954" s="15"/>
    </row>
    <row r="1955" customFormat="false" ht="12.75" hidden="false" customHeight="false" outlineLevel="0" collapsed="false">
      <c r="A1955" s="15"/>
    </row>
    <row r="1956" customFormat="false" ht="12.75" hidden="false" customHeight="false" outlineLevel="0" collapsed="false">
      <c r="A1956" s="15"/>
    </row>
    <row r="1957" customFormat="false" ht="12.75" hidden="false" customHeight="false" outlineLevel="0" collapsed="false">
      <c r="A1957" s="15"/>
    </row>
    <row r="1958" customFormat="false" ht="12.75" hidden="false" customHeight="false" outlineLevel="0" collapsed="false">
      <c r="A1958" s="15"/>
    </row>
    <row r="1959" customFormat="false" ht="12.75" hidden="false" customHeight="false" outlineLevel="0" collapsed="false">
      <c r="A1959" s="15"/>
    </row>
    <row r="1960" customFormat="false" ht="12.75" hidden="false" customHeight="false" outlineLevel="0" collapsed="false">
      <c r="A1960" s="15"/>
    </row>
    <row r="1961" customFormat="false" ht="12.75" hidden="false" customHeight="false" outlineLevel="0" collapsed="false">
      <c r="A1961" s="15"/>
    </row>
    <row r="1962" customFormat="false" ht="12.75" hidden="false" customHeight="false" outlineLevel="0" collapsed="false">
      <c r="A1962" s="15"/>
    </row>
    <row r="1963" customFormat="false" ht="15" hidden="false" customHeight="false" outlineLevel="0" collapsed="false">
      <c r="A1963" s="4"/>
    </row>
    <row r="1964" customFormat="false" ht="15" hidden="false" customHeight="false" outlineLevel="0" collapsed="false">
      <c r="A1964" s="4"/>
    </row>
    <row r="1965" customFormat="false" ht="15" hidden="false" customHeight="false" outlineLevel="0" collapsed="false">
      <c r="A1965" s="4"/>
    </row>
    <row r="1966" customFormat="false" ht="15" hidden="false" customHeight="false" outlineLevel="0" collapsed="false">
      <c r="A1966" s="4"/>
    </row>
    <row r="1967" customFormat="false" ht="15" hidden="false" customHeight="false" outlineLevel="0" collapsed="false">
      <c r="A1967" s="4"/>
    </row>
    <row r="1968" customFormat="false" ht="15" hidden="false" customHeight="false" outlineLevel="0" collapsed="false">
      <c r="A1968" s="4"/>
    </row>
    <row r="1969" customFormat="false" ht="15" hidden="false" customHeight="false" outlineLevel="0" collapsed="false">
      <c r="A1969" s="4"/>
    </row>
    <row r="1970" customFormat="false" ht="15" hidden="false" customHeight="false" outlineLevel="0" collapsed="false">
      <c r="A1970" s="4"/>
    </row>
    <row r="1971" customFormat="false" ht="15" hidden="false" customHeight="false" outlineLevel="0" collapsed="false">
      <c r="A1971" s="4"/>
    </row>
    <row r="1972" customFormat="false" ht="15" hidden="false" customHeight="false" outlineLevel="0" collapsed="false">
      <c r="A1972" s="4"/>
    </row>
    <row r="1973" customFormat="false" ht="15" hidden="false" customHeight="false" outlineLevel="0" collapsed="false">
      <c r="A1973" s="4"/>
    </row>
    <row r="1974" customFormat="false" ht="15" hidden="false" customHeight="false" outlineLevel="0" collapsed="false">
      <c r="A1974" s="4"/>
    </row>
    <row r="1975" customFormat="false" ht="15" hidden="false" customHeight="false" outlineLevel="0" collapsed="false">
      <c r="A1975" s="4"/>
    </row>
    <row r="1976" customFormat="false" ht="15" hidden="false" customHeight="false" outlineLevel="0" collapsed="false">
      <c r="A1976" s="4"/>
    </row>
    <row r="1977" customFormat="false" ht="15" hidden="false" customHeight="false" outlineLevel="0" collapsed="false">
      <c r="A1977" s="4"/>
    </row>
    <row r="1978" customFormat="false" ht="15" hidden="false" customHeight="false" outlineLevel="0" collapsed="false">
      <c r="A1978" s="4"/>
    </row>
    <row r="1979" customFormat="false" ht="15" hidden="false" customHeight="false" outlineLevel="0" collapsed="false">
      <c r="A1979" s="4"/>
    </row>
    <row r="1980" customFormat="false" ht="15" hidden="false" customHeight="false" outlineLevel="0" collapsed="false">
      <c r="A1980" s="4"/>
    </row>
    <row r="1981" customFormat="false" ht="15" hidden="false" customHeight="false" outlineLevel="0" collapsed="false">
      <c r="A1981" s="4"/>
    </row>
    <row r="1982" customFormat="false" ht="15" hidden="false" customHeight="false" outlineLevel="0" collapsed="false">
      <c r="A1982" s="4"/>
    </row>
    <row r="1983" customFormat="false" ht="15" hidden="false" customHeight="false" outlineLevel="0" collapsed="false">
      <c r="A1983" s="4"/>
    </row>
    <row r="1984" customFormat="false" ht="15" hidden="false" customHeight="false" outlineLevel="0" collapsed="false">
      <c r="A1984" s="4"/>
    </row>
    <row r="1985" customFormat="false" ht="15" hidden="false" customHeight="false" outlineLevel="0" collapsed="false">
      <c r="A1985" s="4"/>
    </row>
    <row r="1986" customFormat="false" ht="15" hidden="false" customHeight="false" outlineLevel="0" collapsed="false">
      <c r="A1986" s="4"/>
    </row>
    <row r="1987" customFormat="false" ht="15" hidden="false" customHeight="false" outlineLevel="0" collapsed="false">
      <c r="A1987" s="4"/>
    </row>
    <row r="1988" customFormat="false" ht="15" hidden="false" customHeight="false" outlineLevel="0" collapsed="false">
      <c r="A1988" s="4"/>
    </row>
    <row r="1989" customFormat="false" ht="15" hidden="false" customHeight="false" outlineLevel="0" collapsed="false">
      <c r="A1989" s="4"/>
    </row>
    <row r="1990" customFormat="false" ht="15" hidden="false" customHeight="false" outlineLevel="0" collapsed="false">
      <c r="A1990" s="4"/>
    </row>
    <row r="1991" customFormat="false" ht="15" hidden="false" customHeight="false" outlineLevel="0" collapsed="false">
      <c r="A1991" s="4"/>
    </row>
    <row r="1992" customFormat="false" ht="15" hidden="false" customHeight="false" outlineLevel="0" collapsed="false">
      <c r="A1992" s="4"/>
    </row>
    <row r="1993" customFormat="false" ht="15" hidden="false" customHeight="false" outlineLevel="0" collapsed="false">
      <c r="A1993" s="4"/>
    </row>
    <row r="1994" customFormat="false" ht="15" hidden="false" customHeight="false" outlineLevel="0" collapsed="false">
      <c r="A1994" s="4"/>
    </row>
    <row r="1995" customFormat="false" ht="15" hidden="false" customHeight="false" outlineLevel="0" collapsed="false">
      <c r="A1995" s="4"/>
    </row>
    <row r="1996" customFormat="false" ht="15" hidden="false" customHeight="false" outlineLevel="0" collapsed="false">
      <c r="A1996" s="4"/>
    </row>
    <row r="1997" customFormat="false" ht="15" hidden="false" customHeight="false" outlineLevel="0" collapsed="false">
      <c r="A1997" s="4"/>
    </row>
    <row r="1998" customFormat="false" ht="15" hidden="false" customHeight="false" outlineLevel="0" collapsed="false">
      <c r="A1998" s="4"/>
    </row>
    <row r="1999" customFormat="false" ht="15" hidden="false" customHeight="false" outlineLevel="0" collapsed="false">
      <c r="A1999" s="4"/>
    </row>
    <row r="2000" customFormat="false" ht="15" hidden="false" customHeight="false" outlineLevel="0" collapsed="false">
      <c r="A2000" s="4"/>
    </row>
    <row r="2001" customFormat="false" ht="15" hidden="false" customHeight="false" outlineLevel="0" collapsed="false">
      <c r="A2001" s="4"/>
    </row>
    <row r="2002" customFormat="false" ht="15" hidden="false" customHeight="false" outlineLevel="0" collapsed="false">
      <c r="A2002" s="4"/>
    </row>
    <row r="2003" customFormat="false" ht="15" hidden="false" customHeight="false" outlineLevel="0" collapsed="false">
      <c r="A2003" s="4"/>
    </row>
    <row r="2004" customFormat="false" ht="15" hidden="false" customHeight="false" outlineLevel="0" collapsed="false">
      <c r="A2004" s="4"/>
    </row>
    <row r="2005" customFormat="false" ht="15" hidden="false" customHeight="false" outlineLevel="0" collapsed="false">
      <c r="A2005" s="4"/>
    </row>
    <row r="2006" customFormat="false" ht="15" hidden="false" customHeight="false" outlineLevel="0" collapsed="false">
      <c r="A2006" s="4"/>
    </row>
    <row r="2007" customFormat="false" ht="15" hidden="false" customHeight="false" outlineLevel="0" collapsed="false">
      <c r="A2007" s="4"/>
    </row>
    <row r="2008" customFormat="false" ht="15" hidden="false" customHeight="false" outlineLevel="0" collapsed="false">
      <c r="A2008" s="4"/>
    </row>
    <row r="2009" customFormat="false" ht="15" hidden="false" customHeight="false" outlineLevel="0" collapsed="false">
      <c r="A2009" s="4"/>
    </row>
    <row r="2010" customFormat="false" ht="15" hidden="false" customHeight="false" outlineLevel="0" collapsed="false">
      <c r="A2010" s="4"/>
    </row>
    <row r="2011" customFormat="false" ht="15" hidden="false" customHeight="false" outlineLevel="0" collapsed="false">
      <c r="A2011" s="4"/>
    </row>
    <row r="2012" customFormat="false" ht="15" hidden="false" customHeight="false" outlineLevel="0" collapsed="false">
      <c r="A2012" s="4"/>
    </row>
    <row r="2013" customFormat="false" ht="15" hidden="false" customHeight="false" outlineLevel="0" collapsed="false">
      <c r="A2013" s="4"/>
    </row>
    <row r="2014" customFormat="false" ht="15" hidden="false" customHeight="false" outlineLevel="0" collapsed="false">
      <c r="A2014" s="4"/>
    </row>
    <row r="2015" customFormat="false" ht="15" hidden="false" customHeight="false" outlineLevel="0" collapsed="false">
      <c r="A2015" s="4"/>
    </row>
    <row r="2016" customFormat="false" ht="15" hidden="false" customHeight="false" outlineLevel="0" collapsed="false">
      <c r="A2016" s="4"/>
    </row>
    <row r="2017" customFormat="false" ht="15" hidden="false" customHeight="false" outlineLevel="0" collapsed="false">
      <c r="A2017" s="4"/>
    </row>
    <row r="2018" customFormat="false" ht="15" hidden="false" customHeight="false" outlineLevel="0" collapsed="false">
      <c r="A2018" s="4"/>
    </row>
    <row r="2019" customFormat="false" ht="15" hidden="false" customHeight="false" outlineLevel="0" collapsed="false">
      <c r="A2019" s="4"/>
    </row>
    <row r="2020" customFormat="false" ht="15" hidden="false" customHeight="false" outlineLevel="0" collapsed="false">
      <c r="A2020" s="4"/>
    </row>
  </sheetData>
  <mergeCells count="1">
    <mergeCell ref="A1:D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57:32Z</dcterms:created>
  <dc:creator>tel</dc:creator>
  <dc:description/>
  <dc:language>en-US</dc:language>
  <cp:lastModifiedBy>Jason Forster</cp:lastModifiedBy>
  <cp:lastPrinted>2006-03-08T19:58:03Z</cp:lastPrinted>
  <dcterms:modified xsi:type="dcterms:W3CDTF">2008-05-29T12:42:32Z</dcterms:modified>
  <cp:revision>0</cp:revision>
  <dc:subject/>
  <dc:title/>
</cp:coreProperties>
</file>