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PRODUCT</t>
  </si>
  <si>
    <t xml:space="preserve">OEM</t>
  </si>
  <si>
    <t xml:space="preserve">Intermec</t>
  </si>
  <si>
    <t xml:space="preserve">Part</t>
  </si>
  <si>
    <t xml:space="preserve">Crash</t>
  </si>
  <si>
    <t xml:space="preserve">Warranty</t>
  </si>
  <si>
    <t xml:space="preserve">RETURN </t>
  </si>
  <si>
    <t xml:space="preserve">Initial</t>
  </si>
  <si>
    <t xml:space="preserve">NASC</t>
  </si>
  <si>
    <t xml:space="preserve">STOCKING</t>
  </si>
  <si>
    <t xml:space="preserve">North America</t>
  </si>
  <si>
    <t xml:space="preserve">APLA</t>
  </si>
  <si>
    <t xml:space="preserve">Europe</t>
  </si>
  <si>
    <t xml:space="preserve">USA Price </t>
  </si>
  <si>
    <t xml:space="preserve">P/N</t>
  </si>
  <si>
    <t xml:space="preserve">Status</t>
  </si>
  <si>
    <t xml:space="preserve">Kit Item</t>
  </si>
  <si>
    <t xml:space="preserve">Return</t>
  </si>
  <si>
    <t xml:space="preserve">REQUIRED</t>
  </si>
  <si>
    <t xml:space="preserve">Forecast</t>
  </si>
  <si>
    <t xml:space="preserve">LEVEL</t>
  </si>
  <si>
    <t xml:space="preserve">List Price</t>
  </si>
  <si>
    <t xml:space="preserve">COST</t>
  </si>
  <si>
    <t xml:space="preserve">MARK UP</t>
  </si>
  <si>
    <t xml:space="preserve">DESCRIPTION</t>
  </si>
  <si>
    <t xml:space="preserve">to ERC</t>
  </si>
  <si>
    <t xml:space="preserve"> Stock</t>
  </si>
  <si>
    <t xml:space="preserve">PER 100</t>
  </si>
  <si>
    <t xml:space="preserve">SERVICE SPARES:</t>
  </si>
  <si>
    <t xml:space="preserve">PCB ASSY,I/O,POLLUX VMT</t>
  </si>
  <si>
    <t xml:space="preserve">066518S-004</t>
  </si>
  <si>
    <t xml:space="preserve">COV,REAR HOUSING,T2455</t>
  </si>
  <si>
    <t xml:space="preserve">066899S-001</t>
  </si>
  <si>
    <t xml:space="preserve">BATTERY PACK ASSY,VMT</t>
  </si>
  <si>
    <t xml:space="preserve">066900S-001</t>
  </si>
  <si>
    <t xml:space="preserve">WINDOW ASSY,DISPLAY</t>
  </si>
  <si>
    <t xml:space="preserve">067036S-001</t>
  </si>
  <si>
    <t xml:space="preserve">FLEX CIRCUIT,LED INDICAT</t>
  </si>
  <si>
    <t xml:space="preserve">067080S-001</t>
  </si>
  <si>
    <t xml:space="preserve">KEYPAD ASSY,FCTN,T2455</t>
  </si>
  <si>
    <t xml:space="preserve">067429S-001</t>
  </si>
  <si>
    <t xml:space="preserve">SPEAKER SUBASSY</t>
  </si>
  <si>
    <t xml:space="preserve">068049S-001</t>
  </si>
  <si>
    <t xml:space="preserve">DISPLAY,LCD,640x200 SPARE</t>
  </si>
  <si>
    <t xml:space="preserve">590389S-001</t>
  </si>
  <si>
    <t xml:space="preserve">LCD HEATER SPARE</t>
  </si>
  <si>
    <t xml:space="preserve">066854S-001</t>
  </si>
  <si>
    <t xml:space="preserve">PCMCIA HEATER SPARE</t>
  </si>
  <si>
    <t xml:space="preserve">066853S-001</t>
  </si>
  <si>
    <t xml:space="preserve">ANTENNA</t>
  </si>
  <si>
    <t xml:space="preserve">Part used on other products:</t>
  </si>
  <si>
    <t xml:space="preserve">2 Meg Main PCB Spare</t>
  </si>
  <si>
    <t xml:space="preserve">065783S-003</t>
  </si>
  <si>
    <t xml:space="preserve">Repair</t>
  </si>
  <si>
    <t xml:space="preserve">2 MEG Main PCB Exchange</t>
  </si>
  <si>
    <t xml:space="preserve">065783E-003</t>
  </si>
  <si>
    <t xml:space="preserve">4 Meg Main PCB Spare</t>
  </si>
  <si>
    <t xml:space="preserve">067273S-001</t>
  </si>
  <si>
    <t xml:space="preserve">4 MEG Main PCB Exchange</t>
  </si>
  <si>
    <t xml:space="preserve">067273E-001</t>
  </si>
  <si>
    <t xml:space="preserve">MEMORY CD 2 MEG SPARE</t>
  </si>
  <si>
    <t xml:space="preserve">066115S-001</t>
  </si>
  <si>
    <t xml:space="preserve">Replace</t>
  </si>
  <si>
    <t xml:space="preserve">MEMORY CD 4 MEG SPARE</t>
  </si>
  <si>
    <t xml:space="preserve">066116S-001</t>
  </si>
  <si>
    <t xml:space="preserve">RADIO, OPT 03, 2.4GHZ 2,6   </t>
  </si>
  <si>
    <t xml:space="preserve">063930S-001</t>
  </si>
  <si>
    <t xml:space="preserve">RADIO, OPT 04, 2.4GHZ 0,1  EXCH.</t>
  </si>
  <si>
    <t xml:space="preserve">063931E-001</t>
  </si>
  <si>
    <t xml:space="preserve">RADIO, OPT 04, 2.4GHZ 0,1  SPARE </t>
  </si>
  <si>
    <t xml:space="preserve">063931S-001</t>
  </si>
  <si>
    <t xml:space="preserve">RADIO, OPT 06, 2.4GHZ 1,1   SPARE  </t>
  </si>
  <si>
    <t xml:space="preserve">063932S-001</t>
  </si>
  <si>
    <t xml:space="preserve">RADIO, OPT 07, 2.4GHZ 2,0 SPARE</t>
  </si>
  <si>
    <t xml:space="preserve">063933S-001</t>
  </si>
  <si>
    <t xml:space="preserve">RADIO, OPT 08, 2.4GHZ 1,51  SPARE  </t>
  </si>
  <si>
    <t xml:space="preserve">063934S-001</t>
  </si>
  <si>
    <t xml:space="preserve">RADIO, OPT 09, 2.4GHZ 1,25 SPARE</t>
  </si>
  <si>
    <t xml:space="preserve">065338S-001</t>
  </si>
  <si>
    <t xml:space="preserve">RADIO, OPT 10, 2.4GHZ 1,48 SPARE</t>
  </si>
  <si>
    <t xml:space="preserve">067314S-001</t>
  </si>
  <si>
    <t xml:space="preserve">RADIO, OPT 11, 2.4GHZ 1,14 SPARE</t>
  </si>
  <si>
    <t xml:space="preserve">067315S-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"/>
    <numFmt numFmtId="167" formatCode="@"/>
    <numFmt numFmtId="168" formatCode="0.00"/>
    <numFmt numFmtId="169" formatCode="[$-409]m/d/yyyy"/>
    <numFmt numFmtId="170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sz val="9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0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K34" activeCellId="0" sqref="K34 K3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8.87"/>
    <col collapsed="false" customWidth="true" hidden="false" outlineLevel="0" max="3" min="3" style="1" width="11.77"/>
    <col collapsed="false" customWidth="true" hidden="false" outlineLevel="0" max="10" min="4" style="1" width="8.87"/>
    <col collapsed="false" customWidth="true" hidden="false" outlineLevel="0" max="11" min="11" style="2" width="8.87"/>
    <col collapsed="false" customWidth="true" hidden="false" outlineLevel="0" max="13" min="12" style="3" width="8.87"/>
    <col collapsed="false" customWidth="true" hidden="false" outlineLevel="0" max="14" min="14" style="2" width="8.87"/>
    <col collapsed="false" customWidth="true" hidden="false" outlineLevel="0" max="15" min="15" style="1" width="8.87"/>
  </cols>
  <sheetData>
    <row r="1" customFormat="false" ht="14.65" hidden="false" customHeight="false" outlineLevel="0" collapsed="false">
      <c r="A1" s="4"/>
      <c r="B1" s="5"/>
      <c r="C1" s="6"/>
      <c r="D1" s="7"/>
      <c r="E1" s="4"/>
      <c r="F1" s="7"/>
      <c r="G1" s="8"/>
      <c r="H1" s="7"/>
      <c r="I1" s="4"/>
      <c r="J1" s="8"/>
      <c r="K1" s="9"/>
      <c r="L1" s="10"/>
      <c r="M1" s="10"/>
      <c r="N1" s="9"/>
      <c r="O1" s="11"/>
    </row>
    <row r="2" customFormat="false" ht="14.65" hidden="false" customHeight="false" outlineLevel="0" collapsed="false">
      <c r="A2" s="4"/>
      <c r="B2" s="5"/>
      <c r="C2" s="6"/>
      <c r="D2" s="7"/>
      <c r="E2" s="4"/>
      <c r="F2" s="7"/>
      <c r="G2" s="8"/>
      <c r="H2" s="7"/>
      <c r="I2" s="4"/>
      <c r="J2" s="8"/>
      <c r="K2" s="9"/>
      <c r="L2" s="10"/>
      <c r="M2" s="10"/>
      <c r="N2" s="9"/>
      <c r="O2" s="11"/>
    </row>
    <row r="3" customFormat="false" ht="14.65" hidden="false" customHeight="false" outlineLevel="0" collapsed="false">
      <c r="A3" s="4"/>
      <c r="B3" s="5"/>
      <c r="C3" s="6"/>
      <c r="D3" s="7"/>
      <c r="E3" s="4"/>
      <c r="F3" s="7"/>
      <c r="G3" s="8"/>
      <c r="H3" s="7"/>
      <c r="I3" s="4"/>
      <c r="J3" s="8"/>
      <c r="K3" s="9"/>
      <c r="L3" s="10"/>
      <c r="M3" s="10"/>
      <c r="N3" s="9"/>
      <c r="O3" s="11"/>
    </row>
    <row r="4" customFormat="false" ht="13.45" hidden="false" customHeight="false" outlineLevel="0" collapsed="false">
      <c r="A4" s="12" t="s">
        <v>0</v>
      </c>
      <c r="B4" s="5"/>
      <c r="C4" s="13" t="n">
        <f aca="true">NOW()</f>
        <v>46232.7244022437</v>
      </c>
      <c r="D4" s="7"/>
      <c r="E4" s="4"/>
      <c r="F4" s="7"/>
      <c r="G4" s="8"/>
      <c r="H4" s="7"/>
      <c r="I4" s="4"/>
      <c r="J4" s="8"/>
      <c r="K4" s="9"/>
      <c r="L4" s="10"/>
      <c r="M4" s="10"/>
      <c r="N4" s="9"/>
      <c r="O4" s="14"/>
    </row>
    <row r="5" customFormat="false" ht="13.45" hidden="false" customHeight="false" outlineLevel="0" collapsed="false">
      <c r="A5" s="15"/>
      <c r="B5" s="16" t="s">
        <v>1</v>
      </c>
      <c r="C5" s="17" t="s">
        <v>2</v>
      </c>
      <c r="D5" s="18" t="s">
        <v>3</v>
      </c>
      <c r="E5" s="18" t="s">
        <v>4</v>
      </c>
      <c r="F5" s="19" t="s">
        <v>5</v>
      </c>
      <c r="G5" s="20" t="s">
        <v>6</v>
      </c>
      <c r="H5" s="19" t="s">
        <v>7</v>
      </c>
      <c r="I5" s="18" t="s">
        <v>8</v>
      </c>
      <c r="J5" s="21" t="s">
        <v>9</v>
      </c>
      <c r="K5" s="22" t="s">
        <v>10</v>
      </c>
      <c r="L5" s="23" t="s">
        <v>11</v>
      </c>
      <c r="M5" s="23" t="s">
        <v>12</v>
      </c>
      <c r="N5" s="22" t="s">
        <v>2</v>
      </c>
      <c r="O5" s="24" t="s">
        <v>13</v>
      </c>
    </row>
    <row r="6" customFormat="false" ht="13.45" hidden="false" customHeight="false" outlineLevel="0" collapsed="false">
      <c r="A6" s="25"/>
      <c r="B6" s="26" t="s">
        <v>14</v>
      </c>
      <c r="C6" s="27" t="s">
        <v>14</v>
      </c>
      <c r="D6" s="28" t="s">
        <v>15</v>
      </c>
      <c r="E6" s="28" t="s">
        <v>16</v>
      </c>
      <c r="F6" s="29" t="s">
        <v>17</v>
      </c>
      <c r="G6" s="30" t="s">
        <v>18</v>
      </c>
      <c r="H6" s="31" t="s">
        <v>19</v>
      </c>
      <c r="I6" s="28" t="s">
        <v>7</v>
      </c>
      <c r="J6" s="32" t="s">
        <v>20</v>
      </c>
      <c r="K6" s="33" t="s">
        <v>21</v>
      </c>
      <c r="L6" s="34" t="s">
        <v>21</v>
      </c>
      <c r="M6" s="34" t="s">
        <v>21</v>
      </c>
      <c r="N6" s="33" t="s">
        <v>22</v>
      </c>
      <c r="O6" s="35" t="s">
        <v>23</v>
      </c>
    </row>
    <row r="7" customFormat="false" ht="13.45" hidden="false" customHeight="false" outlineLevel="0" collapsed="false">
      <c r="A7" s="36" t="s">
        <v>24</v>
      </c>
      <c r="B7" s="37"/>
      <c r="C7" s="37"/>
      <c r="D7" s="38"/>
      <c r="E7" s="38"/>
      <c r="F7" s="39" t="s">
        <v>25</v>
      </c>
      <c r="G7" s="40"/>
      <c r="H7" s="39"/>
      <c r="I7" s="38" t="s">
        <v>26</v>
      </c>
      <c r="J7" s="41" t="s">
        <v>27</v>
      </c>
      <c r="K7" s="42"/>
      <c r="L7" s="43"/>
      <c r="M7" s="43"/>
      <c r="N7" s="42"/>
      <c r="O7" s="44"/>
    </row>
    <row r="8" customFormat="false" ht="13.45" hidden="false" customHeight="false" outlineLevel="0" collapsed="false">
      <c r="A8" s="4"/>
      <c r="B8" s="45"/>
      <c r="C8" s="6"/>
      <c r="D8" s="7"/>
      <c r="E8" s="4"/>
      <c r="F8" s="7"/>
      <c r="G8" s="8"/>
      <c r="H8" s="7"/>
      <c r="I8" s="4"/>
      <c r="J8" s="8"/>
      <c r="K8" s="9"/>
      <c r="L8" s="10"/>
      <c r="M8" s="10"/>
      <c r="N8" s="9"/>
      <c r="O8" s="14"/>
    </row>
    <row r="9" customFormat="false" ht="13.45" hidden="false" customHeight="false" outlineLevel="0" collapsed="false">
      <c r="A9" s="46" t="s">
        <v>28</v>
      </c>
      <c r="B9" s="45"/>
      <c r="C9" s="6"/>
      <c r="D9" s="7"/>
      <c r="E9" s="4"/>
      <c r="F9" s="7"/>
      <c r="G9" s="8"/>
      <c r="H9" s="7"/>
      <c r="I9" s="4"/>
      <c r="J9" s="8"/>
      <c r="K9" s="9"/>
      <c r="L9" s="10"/>
      <c r="M9" s="10"/>
      <c r="N9" s="9"/>
      <c r="O9" s="14"/>
    </row>
    <row r="10" s="55" customFormat="true" ht="14.65" hidden="false" customHeight="false" outlineLevel="0" collapsed="false">
      <c r="A10" s="47" t="s">
        <v>29</v>
      </c>
      <c r="B10" s="48"/>
      <c r="C10" s="49" t="s">
        <v>30</v>
      </c>
      <c r="D10" s="50"/>
      <c r="E10" s="50"/>
      <c r="F10" s="50"/>
      <c r="G10" s="50"/>
      <c r="H10" s="50"/>
      <c r="I10" s="50"/>
      <c r="J10" s="51"/>
      <c r="K10" s="52" t="n">
        <f aca="false">(N9*O10)</f>
        <v>0</v>
      </c>
      <c r="L10" s="53" t="n">
        <f aca="false">(K10*0.6)</f>
        <v>0</v>
      </c>
      <c r="M10" s="53" t="n">
        <f aca="false">1.3*K10</f>
        <v>0</v>
      </c>
      <c r="N10" s="52" t="n">
        <v>63.97</v>
      </c>
      <c r="O10" s="54"/>
    </row>
    <row r="11" s="55" customFormat="true" ht="14.65" hidden="false" customHeight="false" outlineLevel="0" collapsed="false">
      <c r="A11" s="47" t="s">
        <v>31</v>
      </c>
      <c r="B11" s="56"/>
      <c r="C11" s="49" t="s">
        <v>32</v>
      </c>
      <c r="D11" s="50"/>
      <c r="E11" s="57"/>
      <c r="F11" s="57"/>
      <c r="G11" s="51"/>
      <c r="H11" s="50"/>
      <c r="I11" s="50"/>
      <c r="J11" s="51"/>
      <c r="K11" s="52" t="n">
        <f aca="false">(N10*O11)</f>
        <v>0</v>
      </c>
      <c r="L11" s="53" t="n">
        <f aca="false">(K11*0.6)</f>
        <v>0</v>
      </c>
      <c r="M11" s="53" t="n">
        <f aca="false">1.3*K11</f>
        <v>0</v>
      </c>
      <c r="N11" s="52" t="n">
        <v>23.68</v>
      </c>
      <c r="O11" s="54"/>
    </row>
    <row r="12" s="55" customFormat="true" ht="14.65" hidden="false" customHeight="false" outlineLevel="0" collapsed="false">
      <c r="A12" s="47" t="s">
        <v>33</v>
      </c>
      <c r="B12" s="56"/>
      <c r="C12" s="49" t="s">
        <v>34</v>
      </c>
      <c r="D12" s="50"/>
      <c r="E12" s="57"/>
      <c r="F12" s="57"/>
      <c r="G12" s="51"/>
      <c r="H12" s="50"/>
      <c r="I12" s="50"/>
      <c r="J12" s="51"/>
      <c r="K12" s="52" t="n">
        <f aca="false">(N11*O12)</f>
        <v>0</v>
      </c>
      <c r="L12" s="53" t="n">
        <f aca="false">(K12*0.6)</f>
        <v>0</v>
      </c>
      <c r="M12" s="53" t="n">
        <f aca="false">1.3*K12</f>
        <v>0</v>
      </c>
      <c r="N12" s="52" t="n">
        <v>16.86</v>
      </c>
      <c r="O12" s="54"/>
    </row>
    <row r="13" s="55" customFormat="true" ht="14.65" hidden="false" customHeight="false" outlineLevel="0" collapsed="false">
      <c r="A13" s="47" t="s">
        <v>35</v>
      </c>
      <c r="B13" s="56"/>
      <c r="C13" s="49" t="s">
        <v>36</v>
      </c>
      <c r="D13" s="50"/>
      <c r="E13" s="57"/>
      <c r="F13" s="57"/>
      <c r="G13" s="51"/>
      <c r="H13" s="50"/>
      <c r="I13" s="50"/>
      <c r="J13" s="51"/>
      <c r="K13" s="52" t="n">
        <f aca="false">(N12*O13)</f>
        <v>0</v>
      </c>
      <c r="L13" s="53" t="n">
        <f aca="false">(K13*0.6)</f>
        <v>0</v>
      </c>
      <c r="M13" s="53" t="n">
        <f aca="false">1.3*K13</f>
        <v>0</v>
      </c>
      <c r="N13" s="52" t="n">
        <v>11.44</v>
      </c>
      <c r="O13" s="54"/>
    </row>
    <row r="14" s="55" customFormat="true" ht="14.65" hidden="false" customHeight="false" outlineLevel="0" collapsed="false">
      <c r="A14" s="47" t="s">
        <v>37</v>
      </c>
      <c r="B14" s="56"/>
      <c r="C14" s="49" t="s">
        <v>38</v>
      </c>
      <c r="D14" s="50"/>
      <c r="E14" s="57"/>
      <c r="F14" s="57"/>
      <c r="G14" s="51"/>
      <c r="H14" s="50"/>
      <c r="I14" s="50"/>
      <c r="J14" s="51"/>
      <c r="K14" s="52" t="n">
        <f aca="false">(N13*O14)</f>
        <v>0</v>
      </c>
      <c r="L14" s="53" t="n">
        <f aca="false">(K14*0.6)</f>
        <v>0</v>
      </c>
      <c r="M14" s="53" t="n">
        <f aca="false">1.3*K14</f>
        <v>0</v>
      </c>
      <c r="N14" s="52" t="n">
        <v>6.72</v>
      </c>
      <c r="O14" s="54"/>
    </row>
    <row r="15" s="55" customFormat="true" ht="14.65" hidden="false" customHeight="false" outlineLevel="0" collapsed="false">
      <c r="A15" s="47" t="s">
        <v>39</v>
      </c>
      <c r="B15" s="56"/>
      <c r="C15" s="49" t="s">
        <v>40</v>
      </c>
      <c r="D15" s="50"/>
      <c r="E15" s="57"/>
      <c r="F15" s="57"/>
      <c r="G15" s="51"/>
      <c r="H15" s="50"/>
      <c r="I15" s="50"/>
      <c r="J15" s="51"/>
      <c r="K15" s="52" t="n">
        <f aca="false">(N14*O15)</f>
        <v>0</v>
      </c>
      <c r="L15" s="53" t="n">
        <f aca="false">(K15*0.6)</f>
        <v>0</v>
      </c>
      <c r="M15" s="53" t="n">
        <f aca="false">1.3*K15</f>
        <v>0</v>
      </c>
      <c r="N15" s="58" t="n">
        <v>26.43</v>
      </c>
      <c r="O15" s="54"/>
    </row>
    <row r="16" s="67" customFormat="true" ht="14.65" hidden="false" customHeight="false" outlineLevel="0" collapsed="false">
      <c r="A16" s="59" t="s">
        <v>41</v>
      </c>
      <c r="B16" s="60"/>
      <c r="C16" s="61" t="s">
        <v>42</v>
      </c>
      <c r="D16" s="62"/>
      <c r="E16" s="63"/>
      <c r="F16" s="63"/>
      <c r="G16" s="64"/>
      <c r="H16" s="62"/>
      <c r="I16" s="62"/>
      <c r="J16" s="64"/>
      <c r="K16" s="58" t="n">
        <f aca="false">(N15*O16)</f>
        <v>0</v>
      </c>
      <c r="L16" s="65" t="n">
        <f aca="false">(K16*0.6)</f>
        <v>0</v>
      </c>
      <c r="M16" s="65" t="n">
        <f aca="false">1.3*K16</f>
        <v>0</v>
      </c>
      <c r="N16" s="52" t="n">
        <v>16.75</v>
      </c>
      <c r="O16" s="66"/>
    </row>
    <row r="17" s="68" customFormat="true" ht="14.65" hidden="false" customHeight="false" outlineLevel="0" collapsed="false">
      <c r="A17" s="47" t="s">
        <v>43</v>
      </c>
      <c r="B17" s="56"/>
      <c r="C17" s="47" t="s">
        <v>44</v>
      </c>
      <c r="D17" s="50"/>
      <c r="E17" s="57"/>
      <c r="F17" s="57"/>
      <c r="G17" s="51"/>
      <c r="H17" s="50"/>
      <c r="I17" s="50"/>
      <c r="J17" s="51"/>
      <c r="K17" s="58" t="n">
        <f aca="false">(N16*O17)</f>
        <v>0</v>
      </c>
      <c r="L17" s="53" t="n">
        <f aca="false">(K17*0.6)</f>
        <v>0</v>
      </c>
      <c r="M17" s="53" t="n">
        <f aca="false">1.3*K17</f>
        <v>0</v>
      </c>
      <c r="N17" s="52" t="n">
        <v>185.5</v>
      </c>
      <c r="O17" s="54"/>
    </row>
    <row r="18" s="68" customFormat="true" ht="14.65" hidden="false" customHeight="false" outlineLevel="0" collapsed="false">
      <c r="A18" s="47" t="s">
        <v>45</v>
      </c>
      <c r="B18" s="56"/>
      <c r="C18" s="47" t="s">
        <v>46</v>
      </c>
      <c r="D18" s="50"/>
      <c r="E18" s="57"/>
      <c r="F18" s="57"/>
      <c r="G18" s="51"/>
      <c r="H18" s="50"/>
      <c r="I18" s="50"/>
      <c r="J18" s="51"/>
      <c r="K18" s="58" t="n">
        <f aca="false">(N17*O18)</f>
        <v>0</v>
      </c>
      <c r="L18" s="53" t="n">
        <f aca="false">(K18*0.6)</f>
        <v>0</v>
      </c>
      <c r="M18" s="53" t="n">
        <f aca="false">1.3*K18</f>
        <v>0</v>
      </c>
      <c r="N18" s="52" t="n">
        <v>15.56</v>
      </c>
      <c r="O18" s="54"/>
    </row>
    <row r="19" s="68" customFormat="true" ht="14.65" hidden="false" customHeight="false" outlineLevel="0" collapsed="false">
      <c r="A19" s="47" t="s">
        <v>47</v>
      </c>
      <c r="B19" s="56"/>
      <c r="C19" s="47" t="s">
        <v>48</v>
      </c>
      <c r="D19" s="50"/>
      <c r="E19" s="57"/>
      <c r="F19" s="57"/>
      <c r="G19" s="51"/>
      <c r="H19" s="50"/>
      <c r="I19" s="50"/>
      <c r="J19" s="51"/>
      <c r="K19" s="58" t="n">
        <f aca="false">(N18*O19)</f>
        <v>0</v>
      </c>
      <c r="L19" s="53" t="n">
        <f aca="false">(K19*0.6)</f>
        <v>0</v>
      </c>
      <c r="M19" s="53" t="n">
        <f aca="false">1.3*K19</f>
        <v>0</v>
      </c>
      <c r="N19" s="52" t="n">
        <v>8.63</v>
      </c>
      <c r="O19" s="54"/>
    </row>
    <row r="20" s="68" customFormat="true" ht="14.65" hidden="false" customHeight="false" outlineLevel="0" collapsed="false">
      <c r="A20" s="47" t="s">
        <v>49</v>
      </c>
      <c r="B20" s="56"/>
      <c r="C20" s="47" t="n">
        <v>66147</v>
      </c>
      <c r="D20" s="50"/>
      <c r="E20" s="57"/>
      <c r="F20" s="57"/>
      <c r="G20" s="51"/>
      <c r="H20" s="50"/>
      <c r="I20" s="50"/>
      <c r="J20" s="51"/>
      <c r="K20" s="58" t="n">
        <f aca="false">(N19*O20)</f>
        <v>0</v>
      </c>
      <c r="L20" s="53" t="n">
        <f aca="false">(K20*0.6)</f>
        <v>0</v>
      </c>
      <c r="M20" s="53" t="n">
        <f aca="false">1.3*K20</f>
        <v>0</v>
      </c>
      <c r="N20" s="52" t="n">
        <v>22.09</v>
      </c>
      <c r="O20" s="54"/>
    </row>
    <row r="21" s="68" customFormat="true" ht="14.65" hidden="false" customHeight="false" outlineLevel="0" collapsed="false">
      <c r="A21" s="47"/>
      <c r="B21" s="56"/>
      <c r="C21" s="47"/>
      <c r="D21" s="50"/>
      <c r="E21" s="57"/>
      <c r="F21" s="57"/>
      <c r="G21" s="51"/>
      <c r="H21" s="50"/>
      <c r="I21" s="50"/>
      <c r="J21" s="51"/>
      <c r="K21" s="52" t="n">
        <f aca="false">(N20*O21)</f>
        <v>0</v>
      </c>
      <c r="L21" s="53" t="n">
        <f aca="false">(K21*0.6)</f>
        <v>0</v>
      </c>
      <c r="M21" s="53" t="n">
        <f aca="false">1.3*K21</f>
        <v>0</v>
      </c>
      <c r="N21" s="0"/>
      <c r="O21" s="54"/>
    </row>
    <row r="22" s="68" customFormat="true" ht="14.65" hidden="false" customHeight="false" outlineLevel="0" collapsed="false">
      <c r="A22" s="47"/>
      <c r="B22" s="56"/>
      <c r="C22" s="47"/>
      <c r="D22" s="50"/>
      <c r="E22" s="57"/>
      <c r="F22" s="57"/>
      <c r="G22" s="51"/>
      <c r="H22" s="50"/>
      <c r="I22" s="50"/>
      <c r="J22" s="51"/>
      <c r="K22" s="52" t="n">
        <f aca="false">(N22*O22)</f>
        <v>0</v>
      </c>
      <c r="L22" s="53" t="n">
        <f aca="false">(K22*0.6)</f>
        <v>0</v>
      </c>
      <c r="M22" s="53" t="n">
        <f aca="false">1.3*K22</f>
        <v>0</v>
      </c>
      <c r="N22" s="52"/>
      <c r="O22" s="54"/>
    </row>
    <row r="23" s="68" customFormat="true" ht="14.65" hidden="false" customHeight="false" outlineLevel="0" collapsed="false">
      <c r="A23" s="47"/>
      <c r="B23" s="56"/>
      <c r="C23" s="47"/>
      <c r="D23" s="50"/>
      <c r="E23" s="57"/>
      <c r="F23" s="57"/>
      <c r="G23" s="51"/>
      <c r="H23" s="50"/>
      <c r="I23" s="50"/>
      <c r="J23" s="51"/>
      <c r="K23" s="52" t="n">
        <f aca="false">(N23*O23)</f>
        <v>0</v>
      </c>
      <c r="L23" s="53" t="n">
        <f aca="false">(K23*0.6)</f>
        <v>0</v>
      </c>
      <c r="M23" s="53" t="n">
        <f aca="false">1.3*K23</f>
        <v>0</v>
      </c>
      <c r="N23" s="52"/>
      <c r="O23" s="54"/>
    </row>
    <row r="24" s="75" customFormat="true" ht="13.45" hidden="false" customHeight="false" outlineLevel="0" collapsed="false">
      <c r="A24" s="69" t="s">
        <v>50</v>
      </c>
      <c r="B24" s="70"/>
      <c r="C24" s="70"/>
      <c r="D24" s="71"/>
      <c r="E24" s="71"/>
      <c r="F24" s="71"/>
      <c r="G24" s="71"/>
      <c r="H24" s="71"/>
      <c r="I24" s="72"/>
      <c r="J24" s="71"/>
      <c r="K24" s="73"/>
      <c r="L24" s="74"/>
      <c r="M24" s="74"/>
      <c r="N24" s="73"/>
      <c r="O24" s="71"/>
    </row>
    <row r="25" s="84" customFormat="true" ht="13.45" hidden="false" customHeight="false" outlineLevel="0" collapsed="false">
      <c r="A25" s="76" t="s">
        <v>51</v>
      </c>
      <c r="B25" s="77"/>
      <c r="C25" s="78" t="s">
        <v>52</v>
      </c>
      <c r="D25" s="79"/>
      <c r="E25" s="79"/>
      <c r="F25" s="80" t="s">
        <v>53</v>
      </c>
      <c r="G25" s="79"/>
      <c r="H25" s="79"/>
      <c r="I25" s="81"/>
      <c r="J25" s="79"/>
      <c r="K25" s="82" t="n">
        <v>1184.95</v>
      </c>
      <c r="L25" s="83" t="n">
        <f aca="false">(K25*0.6)</f>
        <v>710.97</v>
      </c>
      <c r="M25" s="83" t="n">
        <f aca="false">1.3*K25</f>
        <v>1540.435</v>
      </c>
      <c r="N25" s="82" t="n">
        <v>243.86</v>
      </c>
      <c r="O25" s="79"/>
    </row>
    <row r="26" s="84" customFormat="true" ht="13.45" hidden="false" customHeight="false" outlineLevel="0" collapsed="false">
      <c r="A26" s="76" t="s">
        <v>54</v>
      </c>
      <c r="B26" s="77"/>
      <c r="C26" s="78" t="s">
        <v>55</v>
      </c>
      <c r="D26" s="79"/>
      <c r="E26" s="79"/>
      <c r="F26" s="80" t="s">
        <v>53</v>
      </c>
      <c r="G26" s="79"/>
      <c r="H26" s="79"/>
      <c r="I26" s="81"/>
      <c r="J26" s="79"/>
      <c r="K26" s="82" t="n">
        <v>663.96</v>
      </c>
      <c r="L26" s="83" t="n">
        <f aca="false">(K26*0.6)</f>
        <v>398.376</v>
      </c>
      <c r="M26" s="83" t="n">
        <f aca="false">1.3*K26</f>
        <v>863.148</v>
      </c>
      <c r="N26" s="82" t="n">
        <v>18.2</v>
      </c>
      <c r="O26" s="79"/>
    </row>
    <row r="27" s="84" customFormat="true" ht="13.45" hidden="false" customHeight="false" outlineLevel="0" collapsed="false">
      <c r="A27" s="76" t="s">
        <v>56</v>
      </c>
      <c r="B27" s="77"/>
      <c r="C27" s="78" t="s">
        <v>57</v>
      </c>
      <c r="D27" s="79"/>
      <c r="E27" s="79"/>
      <c r="F27" s="80" t="s">
        <v>53</v>
      </c>
      <c r="G27" s="79"/>
      <c r="H27" s="79"/>
      <c r="I27" s="81"/>
      <c r="J27" s="79"/>
      <c r="K27" s="82" t="n">
        <v>1199.75</v>
      </c>
      <c r="L27" s="83" t="n">
        <f aca="false">(K27*0.6)</f>
        <v>719.85</v>
      </c>
      <c r="M27" s="83" t="n">
        <f aca="false">1.3*K27</f>
        <v>1559.675</v>
      </c>
      <c r="N27" s="82" t="n">
        <v>255.76</v>
      </c>
      <c r="O27" s="79"/>
    </row>
    <row r="28" s="84" customFormat="true" ht="13.45" hidden="false" customHeight="false" outlineLevel="0" collapsed="false">
      <c r="A28" s="76" t="s">
        <v>58</v>
      </c>
      <c r="B28" s="77"/>
      <c r="C28" s="78" t="s">
        <v>59</v>
      </c>
      <c r="D28" s="79"/>
      <c r="E28" s="79"/>
      <c r="F28" s="80" t="s">
        <v>53</v>
      </c>
      <c r="G28" s="79"/>
      <c r="H28" s="79"/>
      <c r="I28" s="81"/>
      <c r="J28" s="79"/>
      <c r="K28" s="82" t="n">
        <v>585</v>
      </c>
      <c r="L28" s="83" t="n">
        <f aca="false">(K28*0.6)</f>
        <v>351</v>
      </c>
      <c r="M28" s="83" t="n">
        <f aca="false">1.3*K28</f>
        <v>760.5</v>
      </c>
      <c r="N28" s="82" t="n">
        <v>18.2</v>
      </c>
      <c r="O28" s="79"/>
    </row>
    <row r="29" s="84" customFormat="true" ht="14.65" hidden="false" customHeight="false" outlineLevel="0" collapsed="false">
      <c r="A29" s="76" t="s">
        <v>60</v>
      </c>
      <c r="B29" s="85"/>
      <c r="C29" s="78" t="s">
        <v>61</v>
      </c>
      <c r="D29" s="79"/>
      <c r="E29" s="79"/>
      <c r="F29" s="86" t="s">
        <v>62</v>
      </c>
      <c r="G29" s="79"/>
      <c r="H29" s="79"/>
      <c r="I29" s="81"/>
      <c r="J29" s="79"/>
      <c r="K29" s="82" t="n">
        <v>438.84</v>
      </c>
      <c r="L29" s="83" t="n">
        <f aca="false">(K29*0.6)</f>
        <v>263.304</v>
      </c>
      <c r="M29" s="83" t="n">
        <f aca="false">1.3*K29</f>
        <v>570.492</v>
      </c>
      <c r="N29" s="82" t="n">
        <v>145.22</v>
      </c>
      <c r="O29" s="79"/>
    </row>
    <row r="30" s="84" customFormat="true" ht="14.65" hidden="false" customHeight="false" outlineLevel="0" collapsed="false">
      <c r="A30" s="76" t="s">
        <v>63</v>
      </c>
      <c r="B30" s="85"/>
      <c r="C30" s="78" t="s">
        <v>64</v>
      </c>
      <c r="D30" s="79"/>
      <c r="E30" s="79"/>
      <c r="F30" s="86" t="s">
        <v>62</v>
      </c>
      <c r="G30" s="79"/>
      <c r="H30" s="79"/>
      <c r="I30" s="81"/>
      <c r="J30" s="79"/>
      <c r="K30" s="82" t="n">
        <v>759.2</v>
      </c>
      <c r="L30" s="83" t="n">
        <f aca="false">(K30*0.6)</f>
        <v>455.52</v>
      </c>
      <c r="M30" s="83" t="n">
        <f aca="false">1.3*K30</f>
        <v>986.96</v>
      </c>
      <c r="N30" s="82" t="n">
        <v>248.57</v>
      </c>
      <c r="O30" s="79"/>
    </row>
    <row r="31" s="84" customFormat="true" ht="14.65" hidden="false" customHeight="false" outlineLevel="0" collapsed="false">
      <c r="A31" s="87" t="s">
        <v>65</v>
      </c>
      <c r="B31" s="85"/>
      <c r="C31" s="78" t="s">
        <v>66</v>
      </c>
      <c r="D31" s="79"/>
      <c r="E31" s="79"/>
      <c r="F31" s="80" t="s">
        <v>53</v>
      </c>
      <c r="G31" s="79"/>
      <c r="H31" s="79"/>
      <c r="I31" s="81"/>
      <c r="J31" s="79"/>
      <c r="K31" s="82" t="n">
        <v>1175.98</v>
      </c>
      <c r="L31" s="83" t="n">
        <f aca="false">(K31*0.6)</f>
        <v>705.588</v>
      </c>
      <c r="M31" s="83" t="n">
        <f aca="false">1.3*K31</f>
        <v>1528.774</v>
      </c>
      <c r="N31" s="82" t="n">
        <v>230.48</v>
      </c>
      <c r="O31" s="79"/>
    </row>
    <row r="32" customFormat="false" ht="14.65" hidden="false" customHeight="false" outlineLevel="0" collapsed="false">
      <c r="A32" s="87" t="s">
        <v>67</v>
      </c>
      <c r="B32" s="85"/>
      <c r="C32" s="80" t="s">
        <v>68</v>
      </c>
      <c r="D32" s="88"/>
      <c r="E32" s="88"/>
      <c r="F32" s="80" t="s">
        <v>53</v>
      </c>
      <c r="G32" s="88"/>
      <c r="H32" s="88"/>
      <c r="I32" s="89"/>
      <c r="J32" s="88"/>
      <c r="K32" s="90" t="n">
        <v>150.36</v>
      </c>
      <c r="L32" s="91" t="n">
        <f aca="false">(K32*0.6)</f>
        <v>90.216</v>
      </c>
      <c r="M32" s="91" t="n">
        <f aca="false">1.3*K32</f>
        <v>195.468</v>
      </c>
      <c r="N32" s="90" t="n">
        <v>5.52</v>
      </c>
      <c r="O32" s="88"/>
    </row>
    <row r="33" customFormat="false" ht="14.65" hidden="false" customHeight="false" outlineLevel="0" collapsed="false">
      <c r="A33" s="87" t="s">
        <v>69</v>
      </c>
      <c r="B33" s="85"/>
      <c r="C33" s="78" t="s">
        <v>70</v>
      </c>
      <c r="D33" s="88"/>
      <c r="E33" s="88"/>
      <c r="F33" s="80" t="s">
        <v>53</v>
      </c>
      <c r="G33" s="88"/>
      <c r="H33" s="88"/>
      <c r="I33" s="89"/>
      <c r="J33" s="88"/>
      <c r="K33" s="90" t="n">
        <v>1175.9</v>
      </c>
      <c r="L33" s="91" t="n">
        <f aca="false">(K33*0.6)</f>
        <v>705.54</v>
      </c>
      <c r="M33" s="91" t="n">
        <f aca="false">1.3*K33</f>
        <v>1528.67</v>
      </c>
      <c r="N33" s="90" t="n">
        <v>229.41</v>
      </c>
      <c r="O33" s="88"/>
    </row>
    <row r="34" customFormat="false" ht="14.65" hidden="false" customHeight="false" outlineLevel="0" collapsed="false">
      <c r="A34" s="87" t="s">
        <v>71</v>
      </c>
      <c r="B34" s="85"/>
      <c r="C34" s="78" t="s">
        <v>72</v>
      </c>
      <c r="D34" s="88"/>
      <c r="E34" s="88"/>
      <c r="F34" s="80" t="s">
        <v>53</v>
      </c>
      <c r="G34" s="88"/>
      <c r="H34" s="88"/>
      <c r="I34" s="89"/>
      <c r="J34" s="88"/>
      <c r="K34" s="90" t="n">
        <v>1158.15</v>
      </c>
      <c r="L34" s="91" t="n">
        <f aca="false">(K34*0.6)</f>
        <v>694.89</v>
      </c>
      <c r="M34" s="91" t="n">
        <f aca="false">1.3*K34</f>
        <v>1505.595</v>
      </c>
      <c r="N34" s="90" t="n">
        <v>230.29</v>
      </c>
      <c r="O34" s="88"/>
    </row>
    <row r="35" customFormat="false" ht="14.65" hidden="false" customHeight="false" outlineLevel="0" collapsed="false">
      <c r="A35" s="87" t="s">
        <v>73</v>
      </c>
      <c r="B35" s="85"/>
      <c r="C35" s="78" t="s">
        <v>74</v>
      </c>
      <c r="D35" s="88"/>
      <c r="E35" s="88"/>
      <c r="F35" s="80" t="s">
        <v>53</v>
      </c>
      <c r="G35" s="88"/>
      <c r="H35" s="88"/>
      <c r="I35" s="89"/>
      <c r="J35" s="88"/>
      <c r="K35" s="90" t="n">
        <v>1175.9</v>
      </c>
      <c r="L35" s="91" t="n">
        <f aca="false">(K35*0.6)</f>
        <v>705.54</v>
      </c>
      <c r="M35" s="91" t="n">
        <f aca="false">1.3*K35</f>
        <v>1528.67</v>
      </c>
      <c r="N35" s="90" t="n">
        <v>230.29</v>
      </c>
      <c r="O35" s="88"/>
    </row>
    <row r="36" customFormat="false" ht="14.65" hidden="false" customHeight="false" outlineLevel="0" collapsed="false">
      <c r="A36" s="87" t="s">
        <v>75</v>
      </c>
      <c r="B36" s="85"/>
      <c r="C36" s="78" t="s">
        <v>76</v>
      </c>
      <c r="D36" s="88"/>
      <c r="E36" s="88"/>
      <c r="F36" s="80" t="s">
        <v>53</v>
      </c>
      <c r="G36" s="88"/>
      <c r="H36" s="88"/>
      <c r="I36" s="89"/>
      <c r="J36" s="88"/>
      <c r="K36" s="90" t="n">
        <v>1175.9</v>
      </c>
      <c r="L36" s="91" t="n">
        <f aca="false">(K36*0.6)</f>
        <v>705.54</v>
      </c>
      <c r="M36" s="91" t="n">
        <f aca="false">1.3*K36</f>
        <v>1528.67</v>
      </c>
      <c r="N36" s="90" t="n">
        <v>230.29</v>
      </c>
      <c r="O36" s="88"/>
    </row>
    <row r="37" customFormat="false" ht="14.65" hidden="false" customHeight="false" outlineLevel="0" collapsed="false">
      <c r="A37" s="87" t="s">
        <v>77</v>
      </c>
      <c r="B37" s="85"/>
      <c r="C37" s="78" t="s">
        <v>78</v>
      </c>
      <c r="D37" s="88"/>
      <c r="E37" s="88"/>
      <c r="F37" s="80" t="s">
        <v>53</v>
      </c>
      <c r="G37" s="88"/>
      <c r="H37" s="88"/>
      <c r="I37" s="89"/>
      <c r="J37" s="88"/>
      <c r="K37" s="90" t="n">
        <v>837.99</v>
      </c>
      <c r="L37" s="91" t="n">
        <f aca="false">(K37*0.6)</f>
        <v>502.794</v>
      </c>
      <c r="M37" s="91" t="n">
        <f aca="false">1.3*K37</f>
        <v>1089.387</v>
      </c>
      <c r="N37" s="90" t="n">
        <v>230.3</v>
      </c>
      <c r="O37" s="88"/>
    </row>
    <row r="38" customFormat="false" ht="14.65" hidden="false" customHeight="false" outlineLevel="0" collapsed="false">
      <c r="A38" s="87" t="s">
        <v>79</v>
      </c>
      <c r="B38" s="85"/>
      <c r="C38" s="78" t="s">
        <v>80</v>
      </c>
      <c r="D38" s="88"/>
      <c r="E38" s="88"/>
      <c r="F38" s="80" t="s">
        <v>53</v>
      </c>
      <c r="G38" s="88"/>
      <c r="H38" s="88"/>
      <c r="I38" s="89"/>
      <c r="J38" s="88"/>
      <c r="K38" s="90" t="n">
        <v>1113.95</v>
      </c>
      <c r="L38" s="91" t="n">
        <f aca="false">(K38*0.6)</f>
        <v>668.37</v>
      </c>
      <c r="M38" s="91" t="n">
        <f aca="false">1.3*K38</f>
        <v>1448.135</v>
      </c>
      <c r="N38" s="90" t="n">
        <v>225.63</v>
      </c>
      <c r="O38" s="88"/>
    </row>
    <row r="39" customFormat="false" ht="14.65" hidden="false" customHeight="false" outlineLevel="0" collapsed="false">
      <c r="A39" s="76" t="s">
        <v>81</v>
      </c>
      <c r="B39" s="85"/>
      <c r="C39" s="92" t="s">
        <v>82</v>
      </c>
      <c r="D39" s="88"/>
      <c r="E39" s="88"/>
      <c r="F39" s="80" t="s">
        <v>53</v>
      </c>
      <c r="G39" s="88"/>
      <c r="H39" s="88"/>
      <c r="I39" s="89"/>
      <c r="J39" s="88"/>
      <c r="K39" s="90" t="n">
        <v>1113.95</v>
      </c>
      <c r="L39" s="91" t="n">
        <f aca="false">(K39*0.6)</f>
        <v>668.37</v>
      </c>
      <c r="M39" s="91" t="n">
        <f aca="false">1.3*K39</f>
        <v>1448.135</v>
      </c>
      <c r="N39" s="90" t="n">
        <v>226.62</v>
      </c>
      <c r="O39" s="88"/>
    </row>
    <row r="40" customFormat="false" ht="14.65" hidden="false" customHeight="false" outlineLevel="0" collapsed="false">
      <c r="B40" s="93"/>
      <c r="I40" s="94"/>
    </row>
    <row r="41" customFormat="false" ht="14.65" hidden="false" customHeight="false" outlineLevel="0" collapsed="false">
      <c r="B41" s="93"/>
      <c r="I41" s="94"/>
    </row>
    <row r="42" customFormat="false" ht="14.65" hidden="false" customHeight="false" outlineLevel="0" collapsed="false">
      <c r="B42" s="93"/>
      <c r="I42" s="94"/>
    </row>
    <row r="43" customFormat="false" ht="14.65" hidden="false" customHeight="false" outlineLevel="0" collapsed="false">
      <c r="B43" s="93"/>
      <c r="I43" s="94"/>
    </row>
    <row r="44" customFormat="false" ht="14.65" hidden="false" customHeight="false" outlineLevel="0" collapsed="false">
      <c r="B44" s="93"/>
      <c r="I44" s="94"/>
    </row>
    <row r="45" customFormat="false" ht="14.65" hidden="false" customHeight="false" outlineLevel="0" collapsed="false">
      <c r="B45" s="93"/>
      <c r="I45" s="94"/>
    </row>
    <row r="46" customFormat="false" ht="14.65" hidden="false" customHeight="false" outlineLevel="0" collapsed="false">
      <c r="B46" s="93"/>
      <c r="I46" s="94"/>
    </row>
    <row r="47" customFormat="false" ht="14.65" hidden="false" customHeight="false" outlineLevel="0" collapsed="false">
      <c r="B47" s="93"/>
      <c r="I47" s="94"/>
    </row>
    <row r="48" customFormat="false" ht="14.65" hidden="false" customHeight="false" outlineLevel="0" collapsed="false">
      <c r="B48" s="93"/>
      <c r="I48" s="94"/>
    </row>
    <row r="49" customFormat="false" ht="14.65" hidden="false" customHeight="false" outlineLevel="0" collapsed="false">
      <c r="B49" s="93"/>
      <c r="I49" s="94"/>
    </row>
    <row r="50" customFormat="false" ht="14.65" hidden="false" customHeight="false" outlineLevel="0" collapsed="false">
      <c r="B50" s="93"/>
      <c r="I50" s="94"/>
    </row>
    <row r="51" customFormat="false" ht="14.65" hidden="false" customHeight="false" outlineLevel="0" collapsed="false">
      <c r="B51" s="93"/>
      <c r="I51" s="94"/>
    </row>
    <row r="52" customFormat="false" ht="14.65" hidden="false" customHeight="false" outlineLevel="0" collapsed="false">
      <c r="B52" s="93"/>
      <c r="I52" s="94"/>
    </row>
    <row r="53" customFormat="false" ht="14.65" hidden="false" customHeight="false" outlineLevel="0" collapsed="false">
      <c r="B53" s="93"/>
      <c r="I53" s="94"/>
    </row>
    <row r="54" customFormat="false" ht="14.65" hidden="false" customHeight="false" outlineLevel="0" collapsed="false">
      <c r="B54" s="93"/>
      <c r="I54" s="94"/>
    </row>
    <row r="55" customFormat="false" ht="14.65" hidden="false" customHeight="false" outlineLevel="0" collapsed="false">
      <c r="B55" s="93"/>
      <c r="I55" s="94"/>
    </row>
    <row r="56" customFormat="false" ht="14.65" hidden="false" customHeight="false" outlineLevel="0" collapsed="false">
      <c r="B56" s="93"/>
      <c r="I56" s="94"/>
    </row>
    <row r="57" customFormat="false" ht="14.65" hidden="false" customHeight="false" outlineLevel="0" collapsed="false">
      <c r="B57" s="93"/>
      <c r="I57" s="94"/>
    </row>
    <row r="58" customFormat="false" ht="14.65" hidden="false" customHeight="false" outlineLevel="0" collapsed="false">
      <c r="B58" s="93"/>
      <c r="I58" s="94"/>
    </row>
    <row r="59" customFormat="false" ht="14.65" hidden="false" customHeight="false" outlineLevel="0" collapsed="false">
      <c r="B59" s="93"/>
      <c r="I59" s="94"/>
    </row>
    <row r="60" customFormat="false" ht="14.65" hidden="false" customHeight="false" outlineLevel="0" collapsed="false">
      <c r="B60" s="94"/>
      <c r="I60" s="94"/>
    </row>
    <row r="61" customFormat="false" ht="14.65" hidden="false" customHeight="false" outlineLevel="0" collapsed="false">
      <c r="B61" s="94"/>
      <c r="I61" s="94"/>
    </row>
    <row r="62" customFormat="false" ht="14.65" hidden="false" customHeight="false" outlineLevel="0" collapsed="false">
      <c r="B62" s="94"/>
      <c r="I62" s="94"/>
    </row>
    <row r="63" customFormat="false" ht="14.65" hidden="false" customHeight="false" outlineLevel="0" collapsed="false">
      <c r="I63" s="94"/>
    </row>
    <row r="64" customFormat="false" ht="14.65" hidden="false" customHeight="false" outlineLevel="0" collapsed="false">
      <c r="I64" s="94"/>
    </row>
    <row r="65" customFormat="false" ht="14.65" hidden="false" customHeight="false" outlineLevel="0" collapsed="false">
      <c r="I65" s="94"/>
    </row>
    <row r="66" customFormat="false" ht="14.65" hidden="false" customHeight="false" outlineLevel="0" collapsed="false">
      <c r="I66" s="94"/>
    </row>
    <row r="67" customFormat="false" ht="14.65" hidden="false" customHeight="false" outlineLevel="0" collapsed="false">
      <c r="I67" s="94"/>
    </row>
    <row r="68" customFormat="false" ht="14.65" hidden="false" customHeight="false" outlineLevel="0" collapsed="false">
      <c r="I68" s="94"/>
    </row>
    <row r="69" customFormat="false" ht="14.65" hidden="false" customHeight="false" outlineLevel="0" collapsed="false">
      <c r="I69" s="94"/>
    </row>
    <row r="70" customFormat="false" ht="14.65" hidden="false" customHeight="false" outlineLevel="0" collapsed="false">
      <c r="I70" s="94"/>
    </row>
    <row r="71" customFormat="false" ht="14.65" hidden="false" customHeight="false" outlineLevel="0" collapsed="false">
      <c r="I71" s="94"/>
    </row>
    <row r="72" customFormat="false" ht="14.65" hidden="false" customHeight="false" outlineLevel="0" collapsed="false">
      <c r="I72" s="94"/>
    </row>
    <row r="73" customFormat="false" ht="14.65" hidden="false" customHeight="false" outlineLevel="0" collapsed="false">
      <c r="I73" s="94"/>
    </row>
    <row r="74" customFormat="false" ht="14.65" hidden="false" customHeight="false" outlineLevel="0" collapsed="false">
      <c r="I74" s="94"/>
    </row>
    <row r="75" customFormat="false" ht="14.65" hidden="false" customHeight="false" outlineLevel="0" collapsed="false">
      <c r="I75" s="94"/>
    </row>
    <row r="76" customFormat="false" ht="14.65" hidden="false" customHeight="false" outlineLevel="0" collapsed="false">
      <c r="I76" s="94"/>
    </row>
    <row r="77" customFormat="false" ht="14.65" hidden="false" customHeight="false" outlineLevel="0" collapsed="false">
      <c r="I77" s="94"/>
    </row>
    <row r="78" customFormat="false" ht="14.65" hidden="false" customHeight="false" outlineLevel="0" collapsed="false">
      <c r="I78" s="94"/>
    </row>
    <row r="79" customFormat="false" ht="14.65" hidden="false" customHeight="false" outlineLevel="0" collapsed="false">
      <c r="I79" s="94"/>
    </row>
    <row r="80" customFormat="false" ht="14.65" hidden="false" customHeight="false" outlineLevel="0" collapsed="false">
      <c r="I80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